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  <sheet name="statystyki" sheetId="4" state="visible" r:id="rId5"/>
    <sheet name="Arkusz3" sheetId="5" state="visible" r:id="rId6"/>
  </sheets>
  <definedNames>
    <definedName function="false" hidden="false" localSheetId="0" name="_xlnm.Print_Area" vbProcedure="false">'rok 1'!$A$1:$AO$53</definedName>
    <definedName function="false" hidden="false" name="RodzajeZajec" vbProcedure="false">statystyki!$A$4:$A$6</definedName>
    <definedName function="false" hidden="false" name="Rodzaje_zajęć" vbProcedure="false">statystyki!$A$4:$A$6</definedName>
    <definedName function="false" hidden="false" name="RodzajZajęć" vbProcedure="false">statystyki!$A$4:$A$5</definedName>
    <definedName function="false" hidden="false" localSheetId="3" name="Rodzaje_zajec" vbProcedure="false">statystyki!$A$4:$A$6</definedName>
    <definedName function="false" hidden="false" localSheetId="3" name="Rodzaj_zajęć" vbProcedure="false">statystyki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1">
  <si>
    <t xml:space="preserve">Załącznik nr 1.2</t>
  </si>
  <si>
    <t xml:space="preserve">do Uchwały Senatu nr 2280</t>
  </si>
  <si>
    <t xml:space="preserve">Uniwersytetu Medycznego we Wrocławiu</t>
  </si>
  <si>
    <t xml:space="preserve">z dnia 24 lutego 2021 r.</t>
  </si>
  <si>
    <t xml:space="preserve">PLAN STUDIÓW na rok akademicki  2021/2022 zatwierdzony uchwałą Senatu nr……………... w dniu ………………………..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Dietetyka</t>
  </si>
  <si>
    <t xml:space="preserve">Rok studiów ……………………………………………………………………..</t>
  </si>
  <si>
    <t xml:space="preserve">1 rok</t>
  </si>
  <si>
    <t xml:space="preserve">Forma studiów ………………………………………………………………….</t>
  </si>
  <si>
    <t xml:space="preserve">Stacjonarna, I stopień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grupa treści podstawowych </t>
  </si>
  <si>
    <t xml:space="preserve">Anatomia człowieka</t>
  </si>
  <si>
    <t xml:space="preserve">Zal</t>
  </si>
  <si>
    <t xml:space="preserve">Fizjologia człowieka</t>
  </si>
  <si>
    <t xml:space="preserve">Egz</t>
  </si>
  <si>
    <t xml:space="preserve">Psychologia ogólna *</t>
  </si>
  <si>
    <t xml:space="preserve">Parazytologia</t>
  </si>
  <si>
    <t xml:space="preserve">Genetyka</t>
  </si>
  <si>
    <t xml:space="preserve">Biochemia ogólna i żywności</t>
  </si>
  <si>
    <t xml:space="preserve">Chemia żywności</t>
  </si>
  <si>
    <t xml:space="preserve">grupa treści kierunkowych </t>
  </si>
  <si>
    <t xml:space="preserve">Żywienie człowieka 1</t>
  </si>
  <si>
    <t xml:space="preserve">zal</t>
  </si>
  <si>
    <t xml:space="preserve">grupa treści ogólnych </t>
  </si>
  <si>
    <t xml:space="preserve">Chemia ogólna i nieorganiczna</t>
  </si>
  <si>
    <t xml:space="preserve">Patofizjologia</t>
  </si>
  <si>
    <t xml:space="preserve">Chemia organiczna</t>
  </si>
  <si>
    <t xml:space="preserve">moduły ograniczonego wyboru </t>
  </si>
  <si>
    <t xml:space="preserve">Technologia informacyjna/Podstawy informatyki </t>
  </si>
  <si>
    <t xml:space="preserve">Związki biologicznie czynne w żywności/Podstawy farmakognozji 1</t>
  </si>
  <si>
    <t xml:space="preserve">Związki biologicznie czynne w żywności/Podstawy farmakognozji 2</t>
  </si>
  <si>
    <t xml:space="preserve">EGZl</t>
  </si>
  <si>
    <t xml:space="preserve">WF 1</t>
  </si>
  <si>
    <t xml:space="preserve">WF 2</t>
  </si>
  <si>
    <t xml:space="preserve">Prawo/ekonomika w ochronie zdrowia 1 *</t>
  </si>
  <si>
    <t xml:space="preserve">Prawo/ekonomikaw ochronie zdrowia 2*</t>
  </si>
  <si>
    <t xml:space="preserve">Biologia medyczna</t>
  </si>
  <si>
    <t xml:space="preserve">Język ang/niem/ 1 *</t>
  </si>
  <si>
    <t xml:space="preserve">Język ang/niem 2 *</t>
  </si>
  <si>
    <t xml:space="preserve">praktyki zawodowe </t>
  </si>
  <si>
    <t xml:space="preserve">Praktyka  wstępna w szpitalu (wakacyjna)</t>
  </si>
  <si>
    <t xml:space="preserve">RAZEM</t>
  </si>
  <si>
    <t xml:space="preserve">2 E</t>
  </si>
  <si>
    <t xml:space="preserve">3 E</t>
  </si>
  <si>
    <t xml:space="preserve">* - przedmioty humanistyczn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 2022/2023  zatwierdzony uchwałą Senatu nr………………………... w dniu …………………..</t>
  </si>
  <si>
    <t xml:space="preserve">II rok</t>
  </si>
  <si>
    <t xml:space="preserve">stacjonarne licencjackie</t>
  </si>
  <si>
    <t xml:space="preserve">Mikrobiologia ogólna i żywności</t>
  </si>
  <si>
    <t xml:space="preserve">Egz </t>
  </si>
  <si>
    <t xml:space="preserve">Kwalifikowana pierwsza pomoc</t>
  </si>
  <si>
    <t xml:space="preserve">Żywienie człowieka 2</t>
  </si>
  <si>
    <t xml:space="preserve">Podstawy dietetyki 1</t>
  </si>
  <si>
    <t xml:space="preserve">Podstawy dietetyki 2</t>
  </si>
  <si>
    <t xml:space="preserve">zal </t>
  </si>
  <si>
    <t xml:space="preserve">Dietetyka pediatryczna</t>
  </si>
  <si>
    <t xml:space="preserve">Kliniczny zarys chorób </t>
  </si>
  <si>
    <t xml:space="preserve">Zal </t>
  </si>
  <si>
    <t xml:space="preserve">Farmakologia i farmakoterapia żywieniowa oraz interakcje leków z żywnością </t>
  </si>
  <si>
    <t xml:space="preserve">Seminarium licencjackie</t>
  </si>
  <si>
    <t xml:space="preserve">Podstawy diadnostyki laboratoryjnej/Fizyczne podstawy diagnostyki medycznej</t>
  </si>
  <si>
    <t xml:space="preserve">Język ang/niem 3  *</t>
  </si>
  <si>
    <t xml:space="preserve">Język ang/niem 4 *</t>
  </si>
  <si>
    <t xml:space="preserve">Metodologia badań żywieniowych/Metodologia badań naukowych ze statystyką *</t>
  </si>
  <si>
    <t xml:space="preserve">Nutrigenomika/ Farmakogenomika</t>
  </si>
  <si>
    <t xml:space="preserve">Zarys chirurgii z elementami żywienia w okresie okołooperacyjnym/….</t>
  </si>
  <si>
    <t xml:space="preserve">Dietoterapia bloków metabolicznych/Bloki metaboliczne </t>
  </si>
  <si>
    <t xml:space="preserve">Praktyka w szpitalu dla dorosłych</t>
  </si>
  <si>
    <t xml:space="preserve">Praktyka w Poradni Dietetycznej i Dziale Żywienia w szpitalu</t>
  </si>
  <si>
    <t xml:space="preserve">PLAN STUDIÓW na rok akademicki  2023/2024  zatwierdzony uchwałą Senatu nr …………………….. w dniu …………………..</t>
  </si>
  <si>
    <t xml:space="preserve">3 rok</t>
  </si>
  <si>
    <t xml:space="preserve">grupa treści  kierunkowych </t>
  </si>
  <si>
    <t xml:space="preserve">Podstawy dietetyki 3</t>
  </si>
  <si>
    <t xml:space="preserve">Edukacja żywieniowa z elementami epidemiologii</t>
  </si>
  <si>
    <t xml:space="preserve">Analiza i ocena jakości żywności</t>
  </si>
  <si>
    <t xml:space="preserve">Higiena, toksykologia i bezpieczeństwo żywności</t>
  </si>
  <si>
    <t xml:space="preserve">Technologia żywności i potraw</t>
  </si>
  <si>
    <t xml:space="preserve">Technologia żywienia</t>
  </si>
  <si>
    <t xml:space="preserve">Towaroznawstwo i przechowalnictwo</t>
  </si>
  <si>
    <t xml:space="preserve">Regionalne zwyczaje żywieniowe /Diety alternatywne  1</t>
  </si>
  <si>
    <t xml:space="preserve">Regionalne zwyczaje żywieniowe /Diety alternatywne  2</t>
  </si>
  <si>
    <t xml:space="preserve">Ochrona własności intelektualnej/Podstawy ekonomii *</t>
  </si>
  <si>
    <t xml:space="preserve">Środki spożywcze specjalnego przeznaczenia żywieniowego/Zarządzanie bezpieczeństwem i jakością żywności</t>
  </si>
  <si>
    <t xml:space="preserve">Ćwiczenia specjalistyczne/ Metodologia badań naukowych *</t>
  </si>
  <si>
    <t xml:space="preserve">Organizacja pracy/Zarządzanie zasobami własnymi *</t>
  </si>
  <si>
    <t xml:space="preserve">Podstawy języka migowego/Podstawy łaciny *</t>
  </si>
  <si>
    <t xml:space="preserve">moduł wolnego wyboru </t>
  </si>
  <si>
    <t xml:space="preserve">Praktyka w Poradni Chorób Układu Pokarmowego i Chorób Metabolicznych</t>
  </si>
  <si>
    <t xml:space="preserve">Praktyka w szpitalu dziecięcym</t>
  </si>
  <si>
    <t xml:space="preserve">Praktyka w domu opieki społecznej</t>
  </si>
  <si>
    <t xml:space="preserve">Praktyka z technologii potraw</t>
  </si>
  <si>
    <t xml:space="preserve">Typ zajęć</t>
  </si>
  <si>
    <t xml:space="preserve">I rok</t>
  </si>
  <si>
    <t xml:space="preserve">ECTS</t>
  </si>
  <si>
    <t xml:space="preserve">III rok</t>
  </si>
  <si>
    <t xml:space="preserve">razem h w cyklu</t>
  </si>
  <si>
    <t xml:space="preserve">razem ECTS w cyklu</t>
  </si>
  <si>
    <t xml:space="preserve">% ECTS w cyklu</t>
  </si>
  <si>
    <t xml:space="preserve">Bezpośredni udział nauczyciela</t>
  </si>
  <si>
    <t xml:space="preserve">Charakter praktyczny</t>
  </si>
  <si>
    <t xml:space="preserve">Zajęcia do wyboru</t>
  </si>
  <si>
    <t xml:space="preserve">Nauki humanistyczne</t>
  </si>
  <si>
    <t xml:space="preserve">Samokształcenie</t>
  </si>
  <si>
    <t xml:space="preserve">Liczba godzin ogółem</t>
  </si>
  <si>
    <t xml:space="preserve">Praktyki zawodowe</t>
  </si>
  <si>
    <t xml:space="preserve">(19 ty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%"/>
    <numFmt numFmtId="169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3</xdr:col>
      <xdr:colOff>907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0"/>
          <a:ext cx="2818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6</xdr:col>
      <xdr:colOff>4021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4325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6</xdr:col>
      <xdr:colOff>40212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4325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35" min="20" style="1" width="5.71"/>
    <col collapsed="false" customWidth="true" hidden="false" outlineLevel="0" max="36" min="36" style="1" width="6.56"/>
    <col collapsed="false" customWidth="true" hidden="false" outlineLevel="0" max="39" min="37" style="1" width="5.71"/>
    <col collapsed="false" customWidth="true" hidden="false" outlineLevel="0" max="40" min="40" style="1" width="6.99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 t="s">
        <v>1</v>
      </c>
      <c r="AK2" s="2"/>
      <c r="AL2" s="2"/>
      <c r="AM2" s="2"/>
      <c r="AN2" s="2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2" t="s">
        <v>3</v>
      </c>
      <c r="AK4" s="2"/>
      <c r="AL4" s="2"/>
      <c r="AM4" s="2"/>
      <c r="AN4" s="2"/>
    </row>
    <row r="6" s="4" customFormat="tru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5</v>
      </c>
      <c r="C9" s="6" t="s">
        <v>6</v>
      </c>
    </row>
    <row r="10" s="6" customFormat="true" ht="15" hidden="false" customHeight="true" outlineLevel="0" collapsed="false">
      <c r="A10" s="6" t="s">
        <v>7</v>
      </c>
      <c r="C10" s="6" t="s">
        <v>8</v>
      </c>
    </row>
    <row r="11" s="6" customFormat="true" ht="15" hidden="false" customHeight="true" outlineLevel="0" collapsed="false">
      <c r="A11" s="6" t="s">
        <v>9</v>
      </c>
      <c r="C11" s="6" t="s">
        <v>10</v>
      </c>
    </row>
    <row r="12" s="6" customFormat="true" ht="15" hidden="false" customHeight="true" outlineLevel="0" collapsed="false">
      <c r="A12" s="6" t="s">
        <v>11</v>
      </c>
      <c r="C12" s="6" t="s">
        <v>12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13</v>
      </c>
      <c r="B16" s="8"/>
      <c r="C16" s="9" t="s">
        <v>14</v>
      </c>
      <c r="D16" s="10" t="s">
        <v>1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6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7</v>
      </c>
      <c r="AO16" s="12" t="s">
        <v>18</v>
      </c>
    </row>
    <row r="17" customFormat="false" ht="233.25" hidden="false" customHeight="false" outlineLevel="0" collapsed="false">
      <c r="A17" s="7"/>
      <c r="B17" s="13" t="s">
        <v>19</v>
      </c>
      <c r="C17" s="9"/>
      <c r="D17" s="14" t="s">
        <v>20</v>
      </c>
      <c r="E17" s="15" t="s">
        <v>21</v>
      </c>
      <c r="F17" s="16" t="s">
        <v>22</v>
      </c>
      <c r="G17" s="16" t="s">
        <v>23</v>
      </c>
      <c r="H17" s="16" t="s">
        <v>24</v>
      </c>
      <c r="I17" s="16" t="s">
        <v>25</v>
      </c>
      <c r="J17" s="16" t="s">
        <v>26</v>
      </c>
      <c r="K17" s="16" t="s">
        <v>27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7" t="s">
        <v>37</v>
      </c>
      <c r="V17" s="15" t="s">
        <v>20</v>
      </c>
      <c r="W17" s="15" t="s">
        <v>21</v>
      </c>
      <c r="X17" s="15" t="s">
        <v>22</v>
      </c>
      <c r="Y17" s="15" t="s">
        <v>23</v>
      </c>
      <c r="Z17" s="15" t="s">
        <v>24</v>
      </c>
      <c r="AA17" s="15" t="s">
        <v>25</v>
      </c>
      <c r="AB17" s="15" t="s">
        <v>26</v>
      </c>
      <c r="AC17" s="16" t="s">
        <v>38</v>
      </c>
      <c r="AD17" s="16" t="s">
        <v>28</v>
      </c>
      <c r="AE17" s="16" t="s">
        <v>29</v>
      </c>
      <c r="AF17" s="16" t="s">
        <v>30</v>
      </c>
      <c r="AG17" s="16" t="s">
        <v>31</v>
      </c>
      <c r="AH17" s="16" t="s">
        <v>32</v>
      </c>
      <c r="AI17" s="16" t="s">
        <v>33</v>
      </c>
      <c r="AJ17" s="16" t="s">
        <v>34</v>
      </c>
      <c r="AK17" s="16" t="s">
        <v>35</v>
      </c>
      <c r="AL17" s="16" t="s">
        <v>36</v>
      </c>
      <c r="AM17" s="17" t="s">
        <v>37</v>
      </c>
      <c r="AN17" s="11"/>
      <c r="AO17" s="12"/>
    </row>
    <row r="18" customFormat="false" ht="15" hidden="false" customHeight="true" outlineLevel="0" collapsed="false">
      <c r="A18" s="18"/>
      <c r="B18" s="19"/>
      <c r="C18" s="20" t="s">
        <v>39</v>
      </c>
      <c r="D18" s="21"/>
      <c r="E18" s="22"/>
      <c r="F18" s="23"/>
      <c r="G18" s="24"/>
      <c r="H18" s="24"/>
      <c r="I18" s="24"/>
      <c r="J18" s="24"/>
      <c r="K18" s="24"/>
      <c r="L18" s="24"/>
      <c r="M18" s="22"/>
      <c r="N18" s="24"/>
      <c r="O18" s="24"/>
      <c r="P18" s="24"/>
      <c r="Q18" s="22"/>
      <c r="R18" s="24" t="n">
        <f aca="false">SUM(D18:P18)</f>
        <v>0</v>
      </c>
      <c r="S18" s="24" t="n">
        <f aca="false">SUM(D18:Q18)</f>
        <v>0</v>
      </c>
      <c r="T18" s="25"/>
      <c r="U18" s="26"/>
      <c r="V18" s="22"/>
      <c r="W18" s="22"/>
      <c r="X18" s="22"/>
      <c r="Y18" s="27"/>
      <c r="Z18" s="27"/>
      <c r="AA18" s="27"/>
      <c r="AB18" s="27"/>
      <c r="AC18" s="27"/>
      <c r="AD18" s="24"/>
      <c r="AE18" s="22"/>
      <c r="AF18" s="24"/>
      <c r="AG18" s="24"/>
      <c r="AH18" s="28"/>
      <c r="AI18" s="22"/>
      <c r="AJ18" s="24" t="n">
        <f aca="false">SUM(V18:AH18)</f>
        <v>0</v>
      </c>
      <c r="AK18" s="21"/>
      <c r="AL18" s="25"/>
      <c r="AM18" s="29"/>
      <c r="AN18" s="30"/>
      <c r="AO18" s="30"/>
    </row>
    <row r="19" customFormat="false" ht="15" hidden="false" customHeight="true" outlineLevel="0" collapsed="false">
      <c r="A19" s="18" t="n">
        <v>1</v>
      </c>
      <c r="B19" s="19"/>
      <c r="C19" s="31" t="s">
        <v>40</v>
      </c>
      <c r="D19" s="32" t="n">
        <v>30</v>
      </c>
      <c r="E19" s="33"/>
      <c r="F19" s="33"/>
      <c r="G19" s="33" t="n">
        <v>20</v>
      </c>
      <c r="H19" s="34"/>
      <c r="I19" s="34"/>
      <c r="J19" s="34"/>
      <c r="K19" s="34"/>
      <c r="L19" s="34"/>
      <c r="M19" s="33"/>
      <c r="N19" s="34"/>
      <c r="O19" s="34"/>
      <c r="P19" s="34"/>
      <c r="Q19" s="33" t="n">
        <v>25</v>
      </c>
      <c r="R19" s="34" t="n">
        <f aca="false">SUM(D19:P19)</f>
        <v>50</v>
      </c>
      <c r="S19" s="34" t="n">
        <f aca="false">SUM(D19:Q19)</f>
        <v>75</v>
      </c>
      <c r="T19" s="33" t="s">
        <v>41</v>
      </c>
      <c r="U19" s="35" t="n">
        <v>3</v>
      </c>
      <c r="V19" s="36"/>
      <c r="W19" s="36"/>
      <c r="X19" s="36"/>
      <c r="Y19" s="37"/>
      <c r="Z19" s="37"/>
      <c r="AA19" s="37"/>
      <c r="AB19" s="37"/>
      <c r="AC19" s="37"/>
      <c r="AD19" s="38"/>
      <c r="AE19" s="36"/>
      <c r="AF19" s="38"/>
      <c r="AG19" s="38"/>
      <c r="AH19" s="39"/>
      <c r="AI19" s="36"/>
      <c r="AJ19" s="38" t="n">
        <f aca="false">SUM(V19:AH19)</f>
        <v>0</v>
      </c>
      <c r="AK19" s="39"/>
      <c r="AL19" s="39"/>
      <c r="AM19" s="40"/>
      <c r="AN19" s="41" t="n">
        <v>75</v>
      </c>
      <c r="AO19" s="41" t="n">
        <v>3</v>
      </c>
    </row>
    <row r="20" customFormat="false" ht="15" hidden="false" customHeight="true" outlineLevel="0" collapsed="false">
      <c r="A20" s="18" t="n">
        <v>2</v>
      </c>
      <c r="B20" s="19"/>
      <c r="C20" s="42" t="s">
        <v>42</v>
      </c>
      <c r="D20" s="43" t="n">
        <v>30</v>
      </c>
      <c r="E20" s="44"/>
      <c r="F20" s="33"/>
      <c r="G20" s="33" t="n">
        <v>20</v>
      </c>
      <c r="H20" s="34"/>
      <c r="I20" s="34"/>
      <c r="J20" s="34"/>
      <c r="K20" s="34"/>
      <c r="L20" s="34"/>
      <c r="M20" s="44"/>
      <c r="N20" s="34"/>
      <c r="O20" s="34"/>
      <c r="P20" s="34"/>
      <c r="Q20" s="44" t="n">
        <v>50</v>
      </c>
      <c r="R20" s="34" t="n">
        <f aca="false">SUM(D20:P20)</f>
        <v>50</v>
      </c>
      <c r="S20" s="34" t="n">
        <f aca="false">SUM(D20:Q20)</f>
        <v>100</v>
      </c>
      <c r="T20" s="33" t="s">
        <v>43</v>
      </c>
      <c r="U20" s="45" t="n">
        <v>4</v>
      </c>
      <c r="V20" s="46"/>
      <c r="W20" s="46"/>
      <c r="X20" s="36"/>
      <c r="Y20" s="37"/>
      <c r="Z20" s="37"/>
      <c r="AA20" s="37"/>
      <c r="AB20" s="37"/>
      <c r="AC20" s="37"/>
      <c r="AD20" s="38"/>
      <c r="AE20" s="46"/>
      <c r="AF20" s="38"/>
      <c r="AG20" s="38"/>
      <c r="AH20" s="47"/>
      <c r="AI20" s="46"/>
      <c r="AJ20" s="38" t="n">
        <f aca="false">SUM(V20:AH20)</f>
        <v>0</v>
      </c>
      <c r="AK20" s="39"/>
      <c r="AL20" s="39"/>
      <c r="AM20" s="48"/>
      <c r="AN20" s="41" t="n">
        <v>100</v>
      </c>
      <c r="AO20" s="41" t="n">
        <v>4</v>
      </c>
    </row>
    <row r="21" s="57" customFormat="true" ht="15" hidden="false" customHeight="true" outlineLevel="0" collapsed="false">
      <c r="A21" s="18" t="n">
        <v>3</v>
      </c>
      <c r="B21" s="19"/>
      <c r="C21" s="49" t="s">
        <v>44</v>
      </c>
      <c r="D21" s="50" t="n">
        <v>10</v>
      </c>
      <c r="E21" s="51"/>
      <c r="F21" s="51"/>
      <c r="G21" s="52" t="n">
        <v>10</v>
      </c>
      <c r="H21" s="34"/>
      <c r="I21" s="34"/>
      <c r="J21" s="34"/>
      <c r="K21" s="34"/>
      <c r="L21" s="34"/>
      <c r="M21" s="51"/>
      <c r="N21" s="34"/>
      <c r="O21" s="34"/>
      <c r="P21" s="34"/>
      <c r="Q21" s="51" t="n">
        <v>30</v>
      </c>
      <c r="R21" s="34" t="n">
        <f aca="false">SUM(D21:P21)</f>
        <v>20</v>
      </c>
      <c r="S21" s="34" t="n">
        <f aca="false">SUM(D21:Q21)</f>
        <v>50</v>
      </c>
      <c r="T21" s="33" t="s">
        <v>41</v>
      </c>
      <c r="U21" s="53" t="n">
        <v>2</v>
      </c>
      <c r="V21" s="51"/>
      <c r="W21" s="51"/>
      <c r="X21" s="51"/>
      <c r="Y21" s="54"/>
      <c r="Z21" s="54"/>
      <c r="AA21" s="54"/>
      <c r="AB21" s="54"/>
      <c r="AC21" s="54"/>
      <c r="AD21" s="34"/>
      <c r="AE21" s="51"/>
      <c r="AF21" s="34"/>
      <c r="AG21" s="34"/>
      <c r="AH21" s="51"/>
      <c r="AI21" s="51"/>
      <c r="AJ21" s="34" t="n">
        <f aca="false">SUM(V21:AH21)</f>
        <v>0</v>
      </c>
      <c r="AK21" s="33"/>
      <c r="AL21" s="51"/>
      <c r="AM21" s="53"/>
      <c r="AN21" s="55" t="n">
        <v>50</v>
      </c>
      <c r="AO21" s="55" t="n">
        <v>2</v>
      </c>
      <c r="AP21" s="56"/>
    </row>
    <row r="22" customFormat="false" ht="15" hidden="false" customHeight="true" outlineLevel="0" collapsed="false">
      <c r="A22" s="18" t="n">
        <v>4</v>
      </c>
      <c r="B22" s="19"/>
      <c r="C22" s="42" t="s">
        <v>45</v>
      </c>
      <c r="D22" s="50" t="n">
        <v>15</v>
      </c>
      <c r="E22" s="51"/>
      <c r="F22" s="51"/>
      <c r="G22" s="51" t="n">
        <v>15</v>
      </c>
      <c r="H22" s="34"/>
      <c r="I22" s="34"/>
      <c r="J22" s="34"/>
      <c r="K22" s="34"/>
      <c r="L22" s="34"/>
      <c r="M22" s="51"/>
      <c r="N22" s="34"/>
      <c r="O22" s="34"/>
      <c r="P22" s="34"/>
      <c r="Q22" s="51" t="n">
        <v>20</v>
      </c>
      <c r="R22" s="34" t="n">
        <f aca="false">SUM(D22:P22)</f>
        <v>30</v>
      </c>
      <c r="S22" s="34" t="n">
        <f aca="false">SUM(D22:Q22)</f>
        <v>50</v>
      </c>
      <c r="T22" s="33" t="s">
        <v>41</v>
      </c>
      <c r="U22" s="53" t="n">
        <v>2</v>
      </c>
      <c r="V22" s="51"/>
      <c r="W22" s="51"/>
      <c r="X22" s="51"/>
      <c r="Y22" s="54"/>
      <c r="Z22" s="54"/>
      <c r="AA22" s="54"/>
      <c r="AB22" s="54"/>
      <c r="AC22" s="54"/>
      <c r="AD22" s="34"/>
      <c r="AE22" s="51"/>
      <c r="AF22" s="34"/>
      <c r="AG22" s="34"/>
      <c r="AH22" s="51"/>
      <c r="AI22" s="51"/>
      <c r="AJ22" s="34" t="n">
        <f aca="false">SUM(V22:AH22)</f>
        <v>0</v>
      </c>
      <c r="AK22" s="33"/>
      <c r="AL22" s="51"/>
      <c r="AM22" s="53"/>
      <c r="AN22" s="55" t="n">
        <v>50</v>
      </c>
      <c r="AO22" s="55" t="n">
        <v>2</v>
      </c>
      <c r="AP22" s="58"/>
    </row>
    <row r="23" customFormat="false" ht="15" hidden="false" customHeight="true" outlineLevel="0" collapsed="false">
      <c r="A23" s="18" t="n">
        <v>5</v>
      </c>
      <c r="B23" s="19"/>
      <c r="C23" s="42" t="s">
        <v>46</v>
      </c>
      <c r="D23" s="50" t="n">
        <v>15</v>
      </c>
      <c r="E23" s="51" t="n">
        <v>15</v>
      </c>
      <c r="F23" s="51"/>
      <c r="G23" s="34"/>
      <c r="H23" s="34"/>
      <c r="I23" s="34"/>
      <c r="J23" s="34"/>
      <c r="K23" s="34"/>
      <c r="L23" s="34"/>
      <c r="M23" s="51"/>
      <c r="N23" s="34"/>
      <c r="O23" s="34"/>
      <c r="P23" s="34"/>
      <c r="Q23" s="51" t="n">
        <v>20</v>
      </c>
      <c r="R23" s="34" t="n">
        <f aca="false">SUM(D23:P23)</f>
        <v>30</v>
      </c>
      <c r="S23" s="34" t="n">
        <f aca="false">SUM(D23:Q23)</f>
        <v>50</v>
      </c>
      <c r="T23" s="33" t="s">
        <v>41</v>
      </c>
      <c r="U23" s="53" t="n">
        <v>2</v>
      </c>
      <c r="V23" s="51"/>
      <c r="W23" s="51"/>
      <c r="X23" s="51"/>
      <c r="Y23" s="54"/>
      <c r="Z23" s="54"/>
      <c r="AA23" s="54"/>
      <c r="AB23" s="54"/>
      <c r="AC23" s="54"/>
      <c r="AD23" s="34"/>
      <c r="AE23" s="51"/>
      <c r="AF23" s="34"/>
      <c r="AG23" s="34"/>
      <c r="AH23" s="51"/>
      <c r="AI23" s="51"/>
      <c r="AJ23" s="34" t="n">
        <f aca="false">SUM(V23:AH23)</f>
        <v>0</v>
      </c>
      <c r="AK23" s="33"/>
      <c r="AL23" s="51"/>
      <c r="AM23" s="53"/>
      <c r="AN23" s="55" t="n">
        <v>50</v>
      </c>
      <c r="AO23" s="55" t="n">
        <v>2</v>
      </c>
      <c r="AP23" s="58"/>
    </row>
    <row r="24" customFormat="false" ht="15" hidden="false" customHeight="true" outlineLevel="0" collapsed="false">
      <c r="A24" s="18" t="n">
        <v>6</v>
      </c>
      <c r="B24" s="19"/>
      <c r="C24" s="59" t="s">
        <v>47</v>
      </c>
      <c r="D24" s="50"/>
      <c r="E24" s="51"/>
      <c r="F24" s="51"/>
      <c r="G24" s="34"/>
      <c r="H24" s="34"/>
      <c r="I24" s="34"/>
      <c r="J24" s="34"/>
      <c r="K24" s="34"/>
      <c r="L24" s="34"/>
      <c r="M24" s="51"/>
      <c r="N24" s="34"/>
      <c r="O24" s="34"/>
      <c r="P24" s="34"/>
      <c r="Q24" s="51"/>
      <c r="R24" s="34" t="n">
        <f aca="false">SUM(D24:P24)</f>
        <v>0</v>
      </c>
      <c r="S24" s="34" t="n">
        <f aca="false">SUM(D24:Q24)</f>
        <v>0</v>
      </c>
      <c r="T24" s="60"/>
      <c r="U24" s="61"/>
      <c r="V24" s="51" t="n">
        <v>30</v>
      </c>
      <c r="W24" s="51"/>
      <c r="X24" s="51"/>
      <c r="Y24" s="51" t="n">
        <v>30</v>
      </c>
      <c r="Z24" s="54"/>
      <c r="AA24" s="54"/>
      <c r="AB24" s="54"/>
      <c r="AC24" s="54"/>
      <c r="AD24" s="34"/>
      <c r="AE24" s="51"/>
      <c r="AF24" s="34"/>
      <c r="AG24" s="34"/>
      <c r="AH24" s="51"/>
      <c r="AI24" s="51" t="n">
        <v>65</v>
      </c>
      <c r="AJ24" s="34" t="n">
        <f aca="false">SUM(V24:AH24)</f>
        <v>60</v>
      </c>
      <c r="AK24" s="33" t="n">
        <f aca="false">SUM(V24:AI24)</f>
        <v>125</v>
      </c>
      <c r="AL24" s="51" t="s">
        <v>43</v>
      </c>
      <c r="AM24" s="53" t="n">
        <v>5</v>
      </c>
      <c r="AN24" s="55" t="n">
        <v>125</v>
      </c>
      <c r="AO24" s="55" t="n">
        <v>5</v>
      </c>
      <c r="AP24" s="58"/>
    </row>
    <row r="25" customFormat="false" ht="15" hidden="false" customHeight="true" outlineLevel="0" collapsed="false">
      <c r="A25" s="18" t="n">
        <v>7</v>
      </c>
      <c r="B25" s="19"/>
      <c r="C25" s="59" t="s">
        <v>48</v>
      </c>
      <c r="D25" s="50"/>
      <c r="E25" s="51"/>
      <c r="F25" s="51"/>
      <c r="G25" s="34"/>
      <c r="H25" s="34"/>
      <c r="I25" s="34"/>
      <c r="J25" s="34"/>
      <c r="K25" s="34"/>
      <c r="L25" s="34"/>
      <c r="M25" s="51"/>
      <c r="N25" s="34"/>
      <c r="O25" s="34"/>
      <c r="P25" s="34"/>
      <c r="Q25" s="51"/>
      <c r="R25" s="34" t="n">
        <f aca="false">SUM(D25:P25)</f>
        <v>0</v>
      </c>
      <c r="S25" s="34" t="n">
        <f aca="false">SUM(D25:Q25)</f>
        <v>0</v>
      </c>
      <c r="T25" s="60"/>
      <c r="U25" s="61"/>
      <c r="V25" s="51" t="n">
        <v>30</v>
      </c>
      <c r="W25" s="51"/>
      <c r="X25" s="51"/>
      <c r="Y25" s="54"/>
      <c r="Z25" s="54"/>
      <c r="AA25" s="51" t="n">
        <v>25</v>
      </c>
      <c r="AB25" s="54"/>
      <c r="AC25" s="54"/>
      <c r="AD25" s="34"/>
      <c r="AE25" s="51"/>
      <c r="AF25" s="34"/>
      <c r="AG25" s="34"/>
      <c r="AH25" s="51"/>
      <c r="AI25" s="51" t="n">
        <v>70</v>
      </c>
      <c r="AJ25" s="34" t="n">
        <f aca="false">SUM(V25:AH25)</f>
        <v>55</v>
      </c>
      <c r="AK25" s="33" t="n">
        <f aca="false">SUM(V25:AI25)</f>
        <v>125</v>
      </c>
      <c r="AL25" s="51" t="s">
        <v>43</v>
      </c>
      <c r="AM25" s="53" t="n">
        <v>5</v>
      </c>
      <c r="AN25" s="55" t="n">
        <v>125</v>
      </c>
      <c r="AO25" s="55" t="n">
        <v>5</v>
      </c>
      <c r="AP25" s="58"/>
    </row>
    <row r="26" customFormat="false" ht="15" hidden="false" customHeight="true" outlineLevel="0" collapsed="false">
      <c r="A26" s="18"/>
      <c r="B26" s="19"/>
      <c r="C26" s="62" t="s">
        <v>49</v>
      </c>
      <c r="D26" s="50"/>
      <c r="E26" s="51"/>
      <c r="F26" s="51"/>
      <c r="G26" s="34"/>
      <c r="H26" s="34"/>
      <c r="I26" s="34"/>
      <c r="J26" s="34"/>
      <c r="K26" s="34"/>
      <c r="L26" s="34"/>
      <c r="M26" s="51"/>
      <c r="N26" s="34"/>
      <c r="O26" s="34"/>
      <c r="P26" s="34"/>
      <c r="Q26" s="51"/>
      <c r="R26" s="34" t="n">
        <f aca="false">SUM(D26:P26)</f>
        <v>0</v>
      </c>
      <c r="S26" s="34" t="n">
        <f aca="false">SUM(D26:Q26)</f>
        <v>0</v>
      </c>
      <c r="T26" s="33"/>
      <c r="U26" s="53"/>
      <c r="V26" s="51"/>
      <c r="W26" s="51"/>
      <c r="X26" s="51"/>
      <c r="Y26" s="54"/>
      <c r="Z26" s="54"/>
      <c r="AA26" s="54"/>
      <c r="AB26" s="54"/>
      <c r="AC26" s="54"/>
      <c r="AD26" s="34"/>
      <c r="AE26" s="51"/>
      <c r="AF26" s="34"/>
      <c r="AG26" s="34"/>
      <c r="AH26" s="51"/>
      <c r="AI26" s="51"/>
      <c r="AJ26" s="34" t="n">
        <f aca="false">SUM(V26:AH26)</f>
        <v>0</v>
      </c>
      <c r="AK26" s="33" t="n">
        <f aca="false">SUM(V26:AI26)</f>
        <v>0</v>
      </c>
      <c r="AL26" s="51"/>
      <c r="AM26" s="53"/>
      <c r="AN26" s="55"/>
      <c r="AO26" s="55"/>
      <c r="AP26" s="58"/>
    </row>
    <row r="27" customFormat="false" ht="15.75" hidden="false" customHeight="true" outlineLevel="0" collapsed="false">
      <c r="A27" s="18" t="n">
        <v>8</v>
      </c>
      <c r="B27" s="19"/>
      <c r="C27" s="59" t="s">
        <v>50</v>
      </c>
      <c r="D27" s="50"/>
      <c r="E27" s="51"/>
      <c r="F27" s="51"/>
      <c r="G27" s="34"/>
      <c r="H27" s="34"/>
      <c r="I27" s="34"/>
      <c r="J27" s="34"/>
      <c r="K27" s="34"/>
      <c r="L27" s="34"/>
      <c r="M27" s="51"/>
      <c r="N27" s="34"/>
      <c r="O27" s="34"/>
      <c r="P27" s="34"/>
      <c r="Q27" s="51"/>
      <c r="R27" s="34" t="n">
        <f aca="false">SUM(D27:P27)</f>
        <v>0</v>
      </c>
      <c r="S27" s="34" t="n">
        <f aca="false">SUM(D27:Q27)</f>
        <v>0</v>
      </c>
      <c r="T27" s="60"/>
      <c r="U27" s="61"/>
      <c r="V27" s="51" t="n">
        <v>30</v>
      </c>
      <c r="W27" s="51" t="n">
        <v>12</v>
      </c>
      <c r="X27" s="51"/>
      <c r="Y27" s="51" t="n">
        <v>30</v>
      </c>
      <c r="Z27" s="54"/>
      <c r="AA27" s="54"/>
      <c r="AB27" s="54"/>
      <c r="AC27" s="54"/>
      <c r="AD27" s="34"/>
      <c r="AE27" s="51"/>
      <c r="AF27" s="34"/>
      <c r="AG27" s="34"/>
      <c r="AH27" s="51"/>
      <c r="AI27" s="51" t="n">
        <v>53</v>
      </c>
      <c r="AJ27" s="34" t="n">
        <f aca="false">SUM(V27:AH27)</f>
        <v>72</v>
      </c>
      <c r="AK27" s="33" t="n">
        <f aca="false">SUM(V27:AI27)</f>
        <v>125</v>
      </c>
      <c r="AL27" s="51" t="s">
        <v>51</v>
      </c>
      <c r="AM27" s="53" t="n">
        <v>5</v>
      </c>
      <c r="AN27" s="55" t="n">
        <v>150</v>
      </c>
      <c r="AO27" s="55" t="n">
        <v>6</v>
      </c>
      <c r="AP27" s="58"/>
    </row>
    <row r="28" customFormat="false" ht="15" hidden="false" customHeight="true" outlineLevel="0" collapsed="false">
      <c r="A28" s="18"/>
      <c r="B28" s="19"/>
      <c r="C28" s="63" t="s">
        <v>52</v>
      </c>
      <c r="D28" s="50"/>
      <c r="E28" s="51"/>
      <c r="F28" s="64"/>
      <c r="G28" s="34"/>
      <c r="H28" s="34"/>
      <c r="I28" s="34"/>
      <c r="J28" s="34"/>
      <c r="K28" s="34"/>
      <c r="L28" s="34"/>
      <c r="M28" s="51"/>
      <c r="N28" s="34"/>
      <c r="O28" s="34"/>
      <c r="P28" s="34"/>
      <c r="Q28" s="51"/>
      <c r="R28" s="34" t="n">
        <f aca="false">SUM(D28:P28)</f>
        <v>0</v>
      </c>
      <c r="S28" s="34" t="n">
        <f aca="false">SUM(D28:Q28)</f>
        <v>0</v>
      </c>
      <c r="T28" s="60"/>
      <c r="U28" s="61"/>
      <c r="V28" s="51"/>
      <c r="W28" s="51"/>
      <c r="X28" s="51"/>
      <c r="Y28" s="54"/>
      <c r="Z28" s="54"/>
      <c r="AA28" s="54"/>
      <c r="AB28" s="54"/>
      <c r="AC28" s="54"/>
      <c r="AD28" s="34"/>
      <c r="AE28" s="51"/>
      <c r="AF28" s="34"/>
      <c r="AG28" s="34"/>
      <c r="AH28" s="51"/>
      <c r="AI28" s="51"/>
      <c r="AJ28" s="34" t="n">
        <f aca="false">SUM(V28:AH28)</f>
        <v>0</v>
      </c>
      <c r="AK28" s="33" t="n">
        <f aca="false">SUM(V28:AI28)</f>
        <v>0</v>
      </c>
      <c r="AL28" s="51"/>
      <c r="AM28" s="53"/>
      <c r="AN28" s="55"/>
      <c r="AO28" s="55"/>
      <c r="AP28" s="58"/>
    </row>
    <row r="29" s="76" customFormat="true" ht="15" hidden="false" customHeight="true" outlineLevel="0" collapsed="false">
      <c r="A29" s="65" t="n">
        <v>9</v>
      </c>
      <c r="B29" s="66"/>
      <c r="C29" s="67" t="s">
        <v>53</v>
      </c>
      <c r="D29" s="68" t="n">
        <v>25</v>
      </c>
      <c r="E29" s="69"/>
      <c r="F29" s="69"/>
      <c r="G29" s="69"/>
      <c r="H29" s="70"/>
      <c r="I29" s="69" t="n">
        <v>25</v>
      </c>
      <c r="J29" s="70"/>
      <c r="K29" s="70"/>
      <c r="L29" s="70"/>
      <c r="M29" s="69"/>
      <c r="N29" s="70"/>
      <c r="O29" s="70"/>
      <c r="P29" s="70"/>
      <c r="Q29" s="69" t="n">
        <v>25</v>
      </c>
      <c r="R29" s="70" t="n">
        <f aca="false">SUM(D29:P29)</f>
        <v>50</v>
      </c>
      <c r="S29" s="70" t="n">
        <f aca="false">SUM(D29:Q29)</f>
        <v>75</v>
      </c>
      <c r="T29" s="69" t="s">
        <v>41</v>
      </c>
      <c r="U29" s="71" t="n">
        <v>3</v>
      </c>
      <c r="V29" s="69"/>
      <c r="W29" s="69"/>
      <c r="X29" s="69"/>
      <c r="Y29" s="72"/>
      <c r="Z29" s="72"/>
      <c r="AA29" s="72"/>
      <c r="AB29" s="72"/>
      <c r="AC29" s="72"/>
      <c r="AD29" s="70"/>
      <c r="AE29" s="69"/>
      <c r="AF29" s="70"/>
      <c r="AG29" s="70"/>
      <c r="AH29" s="69"/>
      <c r="AI29" s="69"/>
      <c r="AJ29" s="70" t="n">
        <f aca="false">SUM(V29:AH29)</f>
        <v>0</v>
      </c>
      <c r="AK29" s="73" t="n">
        <f aca="false">SUM(V29:AI29)</f>
        <v>0</v>
      </c>
      <c r="AL29" s="69"/>
      <c r="AM29" s="71"/>
      <c r="AN29" s="74" t="n">
        <v>75</v>
      </c>
      <c r="AO29" s="74" t="n">
        <v>3</v>
      </c>
      <c r="AP29" s="75"/>
    </row>
    <row r="30" customFormat="false" ht="15" hidden="false" customHeight="true" outlineLevel="0" collapsed="false">
      <c r="A30" s="18" t="n">
        <v>10</v>
      </c>
      <c r="B30" s="19"/>
      <c r="C30" s="59" t="s">
        <v>54</v>
      </c>
      <c r="D30" s="50"/>
      <c r="E30" s="51"/>
      <c r="F30" s="51"/>
      <c r="G30" s="34"/>
      <c r="H30" s="34"/>
      <c r="I30" s="34"/>
      <c r="J30" s="34"/>
      <c r="K30" s="34"/>
      <c r="L30" s="34"/>
      <c r="M30" s="51"/>
      <c r="N30" s="34"/>
      <c r="O30" s="34"/>
      <c r="P30" s="34"/>
      <c r="Q30" s="51"/>
      <c r="R30" s="34" t="n">
        <f aca="false">SUM(D30:P30)</f>
        <v>0</v>
      </c>
      <c r="S30" s="34" t="n">
        <f aca="false">SUM(D30:Q30)</f>
        <v>0</v>
      </c>
      <c r="T30" s="60"/>
      <c r="U30" s="61"/>
      <c r="V30" s="51" t="n">
        <v>30</v>
      </c>
      <c r="W30" s="51"/>
      <c r="X30" s="51"/>
      <c r="Y30" s="51" t="n">
        <v>15</v>
      </c>
      <c r="Z30" s="54"/>
      <c r="AA30" s="54"/>
      <c r="AB30" s="54"/>
      <c r="AC30" s="54"/>
      <c r="AD30" s="34"/>
      <c r="AE30" s="51"/>
      <c r="AF30" s="34"/>
      <c r="AG30" s="34"/>
      <c r="AH30" s="51"/>
      <c r="AI30" s="51" t="n">
        <v>55</v>
      </c>
      <c r="AJ30" s="34" t="n">
        <f aca="false">SUM(V30:AH30)</f>
        <v>45</v>
      </c>
      <c r="AK30" s="33" t="n">
        <v>100</v>
      </c>
      <c r="AL30" s="51" t="s">
        <v>43</v>
      </c>
      <c r="AM30" s="53" t="n">
        <v>4</v>
      </c>
      <c r="AN30" s="77" t="n">
        <v>75</v>
      </c>
      <c r="AO30" s="77" t="n">
        <v>3</v>
      </c>
      <c r="AP30" s="58"/>
    </row>
    <row r="31" customFormat="false" ht="15" hidden="false" customHeight="true" outlineLevel="0" collapsed="false">
      <c r="A31" s="18" t="n">
        <v>11</v>
      </c>
      <c r="B31" s="19"/>
      <c r="C31" s="59" t="s">
        <v>55</v>
      </c>
      <c r="D31" s="50" t="n">
        <v>25</v>
      </c>
      <c r="E31" s="51"/>
      <c r="F31" s="51"/>
      <c r="G31" s="51"/>
      <c r="H31" s="34"/>
      <c r="I31" s="51" t="n">
        <v>25</v>
      </c>
      <c r="J31" s="34"/>
      <c r="K31" s="34"/>
      <c r="L31" s="34"/>
      <c r="M31" s="51"/>
      <c r="N31" s="34"/>
      <c r="O31" s="34"/>
      <c r="P31" s="34"/>
      <c r="Q31" s="51" t="n">
        <v>50</v>
      </c>
      <c r="R31" s="34" t="n">
        <f aca="false">SUM(D31:P31)</f>
        <v>50</v>
      </c>
      <c r="S31" s="34" t="n">
        <f aca="false">SUM(D31:Q31)</f>
        <v>100</v>
      </c>
      <c r="T31" s="60" t="s">
        <v>43</v>
      </c>
      <c r="U31" s="61" t="n">
        <v>4</v>
      </c>
      <c r="V31" s="51"/>
      <c r="W31" s="51"/>
      <c r="X31" s="51"/>
      <c r="Y31" s="54"/>
      <c r="Z31" s="54"/>
      <c r="AA31" s="54"/>
      <c r="AB31" s="54"/>
      <c r="AC31" s="54"/>
      <c r="AD31" s="34"/>
      <c r="AE31" s="51"/>
      <c r="AF31" s="34"/>
      <c r="AG31" s="34"/>
      <c r="AH31" s="51"/>
      <c r="AI31" s="51"/>
      <c r="AJ31" s="34" t="n">
        <f aca="false">SUM(V31:AH31)</f>
        <v>0</v>
      </c>
      <c r="AK31" s="33" t="n">
        <f aca="false">SUM(V31:AI31)</f>
        <v>0</v>
      </c>
      <c r="AL31" s="51"/>
      <c r="AM31" s="53"/>
      <c r="AN31" s="77" t="n">
        <v>100</v>
      </c>
      <c r="AO31" s="77" t="n">
        <v>4</v>
      </c>
      <c r="AP31" s="58"/>
    </row>
    <row r="32" customFormat="false" ht="15" hidden="false" customHeight="true" outlineLevel="0" collapsed="false">
      <c r="A32" s="18"/>
      <c r="B32" s="19"/>
      <c r="C32" s="63" t="s">
        <v>56</v>
      </c>
      <c r="D32" s="78"/>
      <c r="E32" s="51"/>
      <c r="F32" s="51"/>
      <c r="G32" s="34"/>
      <c r="H32" s="34"/>
      <c r="I32" s="34"/>
      <c r="J32" s="34"/>
      <c r="K32" s="34"/>
      <c r="L32" s="34"/>
      <c r="M32" s="51"/>
      <c r="N32" s="34"/>
      <c r="O32" s="34"/>
      <c r="P32" s="34"/>
      <c r="Q32" s="51"/>
      <c r="R32" s="34" t="n">
        <f aca="false">SUM(D32:P32)</f>
        <v>0</v>
      </c>
      <c r="S32" s="34" t="n">
        <f aca="false">SUM(D32:Q32)</f>
        <v>0</v>
      </c>
      <c r="T32" s="60"/>
      <c r="U32" s="61"/>
      <c r="V32" s="51"/>
      <c r="W32" s="51"/>
      <c r="X32" s="51"/>
      <c r="Y32" s="54"/>
      <c r="Z32" s="54"/>
      <c r="AA32" s="54"/>
      <c r="AB32" s="54"/>
      <c r="AC32" s="54"/>
      <c r="AD32" s="34"/>
      <c r="AE32" s="51"/>
      <c r="AF32" s="34"/>
      <c r="AG32" s="34"/>
      <c r="AH32" s="51"/>
      <c r="AI32" s="51"/>
      <c r="AJ32" s="34" t="n">
        <f aca="false">SUM(V32:AH32)</f>
        <v>0</v>
      </c>
      <c r="AK32" s="33" t="n">
        <f aca="false">SUM(V32:AI32)</f>
        <v>0</v>
      </c>
      <c r="AL32" s="51"/>
      <c r="AM32" s="53"/>
      <c r="AN32" s="77"/>
      <c r="AO32" s="77"/>
      <c r="AP32" s="58"/>
    </row>
    <row r="33" s="57" customFormat="true" ht="15" hidden="false" customHeight="true" outlineLevel="0" collapsed="false">
      <c r="A33" s="18" t="n">
        <v>12</v>
      </c>
      <c r="B33" s="19"/>
      <c r="C33" s="59" t="s">
        <v>57</v>
      </c>
      <c r="D33" s="79"/>
      <c r="E33" s="51"/>
      <c r="F33" s="50"/>
      <c r="G33" s="50" t="n">
        <v>15</v>
      </c>
      <c r="H33" s="34"/>
      <c r="I33" s="34"/>
      <c r="J33" s="34"/>
      <c r="K33" s="34"/>
      <c r="L33" s="34"/>
      <c r="M33" s="51"/>
      <c r="N33" s="34"/>
      <c r="O33" s="34"/>
      <c r="P33" s="34"/>
      <c r="Q33" s="51" t="n">
        <v>35</v>
      </c>
      <c r="R33" s="34" t="n">
        <v>15</v>
      </c>
      <c r="S33" s="34" t="n">
        <f aca="false">SUM(D33:Q33)</f>
        <v>50</v>
      </c>
      <c r="T33" s="60" t="s">
        <v>41</v>
      </c>
      <c r="U33" s="61" t="n">
        <v>2</v>
      </c>
      <c r="V33" s="51"/>
      <c r="W33" s="51"/>
      <c r="X33" s="51"/>
      <c r="Y33" s="54"/>
      <c r="Z33" s="54"/>
      <c r="AA33" s="54"/>
      <c r="AB33" s="54"/>
      <c r="AC33" s="54"/>
      <c r="AD33" s="34"/>
      <c r="AE33" s="51"/>
      <c r="AF33" s="34"/>
      <c r="AG33" s="34"/>
      <c r="AH33" s="51"/>
      <c r="AI33" s="51"/>
      <c r="AJ33" s="34" t="n">
        <f aca="false">SUM(V33:AH33)</f>
        <v>0</v>
      </c>
      <c r="AK33" s="33" t="n">
        <f aca="false">SUM(V33:AI33)</f>
        <v>0</v>
      </c>
      <c r="AL33" s="51"/>
      <c r="AM33" s="53"/>
      <c r="AN33" s="77" t="n">
        <v>50</v>
      </c>
      <c r="AO33" s="77" t="n">
        <v>2</v>
      </c>
      <c r="AP33" s="56"/>
    </row>
    <row r="34" customFormat="false" ht="15" hidden="false" customHeight="true" outlineLevel="0" collapsed="false">
      <c r="A34" s="18" t="n">
        <v>13</v>
      </c>
      <c r="B34" s="19"/>
      <c r="C34" s="59" t="s">
        <v>58</v>
      </c>
      <c r="D34" s="80" t="n">
        <v>30</v>
      </c>
      <c r="E34" s="51"/>
      <c r="F34" s="50"/>
      <c r="G34" s="34"/>
      <c r="H34" s="34"/>
      <c r="I34" s="34"/>
      <c r="J34" s="34"/>
      <c r="K34" s="34"/>
      <c r="L34" s="34"/>
      <c r="M34" s="51"/>
      <c r="N34" s="34"/>
      <c r="O34" s="34"/>
      <c r="P34" s="34"/>
      <c r="Q34" s="51" t="n">
        <v>20</v>
      </c>
      <c r="R34" s="34" t="n">
        <f aca="false">SUM(D34:P34)</f>
        <v>30</v>
      </c>
      <c r="S34" s="34" t="n">
        <f aca="false">SUM(D34:Q34)</f>
        <v>50</v>
      </c>
      <c r="T34" s="60" t="s">
        <v>41</v>
      </c>
      <c r="U34" s="61" t="n">
        <v>2</v>
      </c>
      <c r="V34" s="51"/>
      <c r="W34" s="51"/>
      <c r="X34" s="51"/>
      <c r="Y34" s="54"/>
      <c r="Z34" s="54"/>
      <c r="AA34" s="54"/>
      <c r="AB34" s="54"/>
      <c r="AC34" s="54"/>
      <c r="AD34" s="34"/>
      <c r="AE34" s="51"/>
      <c r="AF34" s="34"/>
      <c r="AG34" s="34"/>
      <c r="AH34" s="51"/>
      <c r="AI34" s="51"/>
      <c r="AJ34" s="34" t="n">
        <f aca="false">SUM(V34:AH34)</f>
        <v>0</v>
      </c>
      <c r="AK34" s="33" t="n">
        <f aca="false">SUM(V34:AI34)</f>
        <v>0</v>
      </c>
      <c r="AL34" s="33"/>
      <c r="AM34" s="53"/>
      <c r="AN34" s="77" t="n">
        <v>50</v>
      </c>
      <c r="AO34" s="77" t="n">
        <v>2</v>
      </c>
      <c r="AP34" s="58"/>
    </row>
    <row r="35" customFormat="false" ht="15" hidden="false" customHeight="true" outlineLevel="0" collapsed="false">
      <c r="A35" s="18" t="n">
        <v>14</v>
      </c>
      <c r="B35" s="19"/>
      <c r="C35" s="59" t="s">
        <v>59</v>
      </c>
      <c r="D35" s="80"/>
      <c r="E35" s="51"/>
      <c r="F35" s="50"/>
      <c r="G35" s="34"/>
      <c r="H35" s="34"/>
      <c r="I35" s="34"/>
      <c r="J35" s="34"/>
      <c r="K35" s="34"/>
      <c r="L35" s="34"/>
      <c r="M35" s="51"/>
      <c r="N35" s="34"/>
      <c r="O35" s="34"/>
      <c r="P35" s="34"/>
      <c r="Q35" s="51"/>
      <c r="R35" s="34" t="n">
        <f aca="false">SUM(D35:P35)</f>
        <v>0</v>
      </c>
      <c r="S35" s="34" t="n">
        <f aca="false">SUM(D35:Q35)</f>
        <v>0</v>
      </c>
      <c r="T35" s="60"/>
      <c r="U35" s="61"/>
      <c r="V35" s="51" t="n">
        <v>30</v>
      </c>
      <c r="W35" s="51"/>
      <c r="X35" s="51"/>
      <c r="Y35" s="54"/>
      <c r="Z35" s="54"/>
      <c r="AA35" s="54"/>
      <c r="AB35" s="54"/>
      <c r="AC35" s="54"/>
      <c r="AD35" s="34"/>
      <c r="AE35" s="51"/>
      <c r="AF35" s="34"/>
      <c r="AG35" s="34"/>
      <c r="AH35" s="51"/>
      <c r="AI35" s="51" t="n">
        <v>20</v>
      </c>
      <c r="AJ35" s="34" t="n">
        <f aca="false">SUM(V35:AH35)</f>
        <v>30</v>
      </c>
      <c r="AK35" s="33" t="n">
        <f aca="false">SUM(V35:AI35)</f>
        <v>50</v>
      </c>
      <c r="AL35" s="33" t="s">
        <v>60</v>
      </c>
      <c r="AM35" s="53" t="n">
        <v>2</v>
      </c>
      <c r="AN35" s="77" t="n">
        <v>50</v>
      </c>
      <c r="AO35" s="77" t="n">
        <v>2</v>
      </c>
      <c r="AP35" s="58"/>
    </row>
    <row r="36" customFormat="false" ht="15" hidden="false" customHeight="true" outlineLevel="0" collapsed="false">
      <c r="A36" s="18" t="n">
        <v>15</v>
      </c>
      <c r="B36" s="19"/>
      <c r="C36" s="59" t="s">
        <v>61</v>
      </c>
      <c r="D36" s="81"/>
      <c r="E36" s="51"/>
      <c r="F36" s="51"/>
      <c r="G36" s="34"/>
      <c r="H36" s="34"/>
      <c r="I36" s="34"/>
      <c r="J36" s="34"/>
      <c r="K36" s="34"/>
      <c r="L36" s="34"/>
      <c r="M36" s="51"/>
      <c r="N36" s="34"/>
      <c r="O36" s="34" t="n">
        <v>30</v>
      </c>
      <c r="P36" s="34"/>
      <c r="Q36" s="51"/>
      <c r="R36" s="34" t="n">
        <f aca="false">SUM(D36:P36)</f>
        <v>30</v>
      </c>
      <c r="S36" s="34" t="n">
        <f aca="false">SUM(D36:Q36)</f>
        <v>30</v>
      </c>
      <c r="T36" s="60" t="s">
        <v>41</v>
      </c>
      <c r="U36" s="61"/>
      <c r="V36" s="51"/>
      <c r="W36" s="51"/>
      <c r="X36" s="51"/>
      <c r="Y36" s="54"/>
      <c r="Z36" s="54"/>
      <c r="AA36" s="54"/>
      <c r="AB36" s="54"/>
      <c r="AC36" s="54"/>
      <c r="AD36" s="34"/>
      <c r="AE36" s="51"/>
      <c r="AF36" s="34"/>
      <c r="AG36" s="51"/>
      <c r="AH36" s="51"/>
      <c r="AI36" s="51"/>
      <c r="AJ36" s="34" t="n">
        <f aca="false">SUM(V36:AH36)</f>
        <v>0</v>
      </c>
      <c r="AK36" s="33" t="n">
        <f aca="false">SUM(V36:AI36)</f>
        <v>0</v>
      </c>
      <c r="AL36" s="51"/>
      <c r="AM36" s="53"/>
      <c r="AN36" s="77" t="n">
        <v>30</v>
      </c>
      <c r="AO36" s="77"/>
      <c r="AP36" s="58"/>
    </row>
    <row r="37" customFormat="false" ht="15" hidden="false" customHeight="true" outlineLevel="0" collapsed="false">
      <c r="A37" s="18" t="n">
        <v>16</v>
      </c>
      <c r="B37" s="19"/>
      <c r="C37" s="59" t="s">
        <v>62</v>
      </c>
      <c r="D37" s="81"/>
      <c r="E37" s="51"/>
      <c r="F37" s="51"/>
      <c r="G37" s="34"/>
      <c r="H37" s="34"/>
      <c r="I37" s="34"/>
      <c r="J37" s="34"/>
      <c r="K37" s="34"/>
      <c r="L37" s="34"/>
      <c r="M37" s="51"/>
      <c r="N37" s="34"/>
      <c r="O37" s="34"/>
      <c r="P37" s="34"/>
      <c r="Q37" s="51"/>
      <c r="R37" s="34" t="n">
        <f aca="false">SUM(D37:P37)</f>
        <v>0</v>
      </c>
      <c r="S37" s="34" t="n">
        <f aca="false">SUM(D37:Q37)</f>
        <v>0</v>
      </c>
      <c r="T37" s="60"/>
      <c r="U37" s="61"/>
      <c r="V37" s="51"/>
      <c r="W37" s="51"/>
      <c r="X37" s="51"/>
      <c r="Y37" s="54"/>
      <c r="Z37" s="54"/>
      <c r="AA37" s="54"/>
      <c r="AB37" s="54"/>
      <c r="AC37" s="54"/>
      <c r="AD37" s="34"/>
      <c r="AE37" s="51"/>
      <c r="AF37" s="34"/>
      <c r="AG37" s="51" t="n">
        <v>30</v>
      </c>
      <c r="AH37" s="51"/>
      <c r="AI37" s="51"/>
      <c r="AJ37" s="34" t="n">
        <f aca="false">SUM(V37:AH37)</f>
        <v>30</v>
      </c>
      <c r="AK37" s="33" t="n">
        <f aca="false">SUM(V37:AI37)</f>
        <v>30</v>
      </c>
      <c r="AL37" s="51" t="s">
        <v>41</v>
      </c>
      <c r="AM37" s="53"/>
      <c r="AN37" s="77" t="n">
        <v>30</v>
      </c>
      <c r="AO37" s="77"/>
      <c r="AP37" s="58"/>
    </row>
    <row r="38" s="57" customFormat="true" ht="15" hidden="false" customHeight="true" outlineLevel="0" collapsed="false">
      <c r="A38" s="18" t="n">
        <v>17</v>
      </c>
      <c r="B38" s="19"/>
      <c r="C38" s="82" t="s">
        <v>63</v>
      </c>
      <c r="D38" s="50" t="n">
        <v>10</v>
      </c>
      <c r="E38" s="51"/>
      <c r="F38" s="51"/>
      <c r="G38" s="34"/>
      <c r="H38" s="34"/>
      <c r="I38" s="34"/>
      <c r="J38" s="34"/>
      <c r="K38" s="34"/>
      <c r="L38" s="34"/>
      <c r="M38" s="51"/>
      <c r="N38" s="34"/>
      <c r="O38" s="34"/>
      <c r="P38" s="34"/>
      <c r="Q38" s="51" t="n">
        <v>15</v>
      </c>
      <c r="R38" s="34" t="n">
        <f aca="false">SUM(D38:P38)</f>
        <v>10</v>
      </c>
      <c r="S38" s="34" t="n">
        <f aca="false">SUM(D38:Q38)</f>
        <v>25</v>
      </c>
      <c r="T38" s="60" t="s">
        <v>41</v>
      </c>
      <c r="U38" s="61" t="n">
        <v>1</v>
      </c>
      <c r="V38" s="51"/>
      <c r="W38" s="51"/>
      <c r="X38" s="51"/>
      <c r="Y38" s="54"/>
      <c r="Z38" s="54"/>
      <c r="AA38" s="54"/>
      <c r="AB38" s="54"/>
      <c r="AC38" s="54"/>
      <c r="AD38" s="34"/>
      <c r="AE38" s="51"/>
      <c r="AF38" s="34"/>
      <c r="AG38" s="34"/>
      <c r="AH38" s="51"/>
      <c r="AI38" s="51"/>
      <c r="AJ38" s="34" t="n">
        <f aca="false">SUM(V38:AH38)</f>
        <v>0</v>
      </c>
      <c r="AK38" s="33" t="n">
        <f aca="false">SUM(V38:AI38)</f>
        <v>0</v>
      </c>
      <c r="AL38" s="51"/>
      <c r="AM38" s="53"/>
      <c r="AN38" s="55" t="n">
        <v>25</v>
      </c>
      <c r="AO38" s="55" t="n">
        <v>1</v>
      </c>
      <c r="AP38" s="56"/>
    </row>
    <row r="39" s="57" customFormat="true" ht="22.5" hidden="false" customHeight="true" outlineLevel="0" collapsed="false">
      <c r="A39" s="18" t="n">
        <v>18</v>
      </c>
      <c r="B39" s="19"/>
      <c r="C39" s="82" t="s">
        <v>64</v>
      </c>
      <c r="D39" s="50"/>
      <c r="E39" s="51"/>
      <c r="F39" s="51"/>
      <c r="G39" s="34"/>
      <c r="H39" s="34"/>
      <c r="I39" s="34"/>
      <c r="J39" s="34"/>
      <c r="K39" s="34"/>
      <c r="L39" s="34"/>
      <c r="M39" s="51"/>
      <c r="N39" s="34"/>
      <c r="O39" s="34"/>
      <c r="P39" s="34"/>
      <c r="Q39" s="51"/>
      <c r="R39" s="34" t="n">
        <f aca="false">SUM(D39:P39)</f>
        <v>0</v>
      </c>
      <c r="S39" s="34" t="n">
        <f aca="false">SUM(D39:Q39)</f>
        <v>0</v>
      </c>
      <c r="T39" s="60"/>
      <c r="U39" s="61"/>
      <c r="V39" s="51" t="n">
        <v>10</v>
      </c>
      <c r="W39" s="51"/>
      <c r="X39" s="51"/>
      <c r="Y39" s="54"/>
      <c r="Z39" s="54"/>
      <c r="AA39" s="54"/>
      <c r="AB39" s="54"/>
      <c r="AC39" s="54"/>
      <c r="AD39" s="34"/>
      <c r="AE39" s="51"/>
      <c r="AF39" s="34"/>
      <c r="AG39" s="34"/>
      <c r="AH39" s="51"/>
      <c r="AI39" s="51" t="n">
        <v>40</v>
      </c>
      <c r="AJ39" s="34" t="n">
        <f aca="false">SUM(V39:AH39)</f>
        <v>10</v>
      </c>
      <c r="AK39" s="33" t="n">
        <f aca="false">SUM(V39:AI39)</f>
        <v>50</v>
      </c>
      <c r="AL39" s="51" t="s">
        <v>41</v>
      </c>
      <c r="AM39" s="53" t="n">
        <v>2</v>
      </c>
      <c r="AN39" s="55" t="n">
        <v>50</v>
      </c>
      <c r="AO39" s="55" t="n">
        <v>2</v>
      </c>
      <c r="AP39" s="56"/>
    </row>
    <row r="40" customFormat="false" ht="15" hidden="false" customHeight="true" outlineLevel="0" collapsed="false">
      <c r="A40" s="18" t="n">
        <v>19</v>
      </c>
      <c r="B40" s="19"/>
      <c r="C40" s="83" t="s">
        <v>65</v>
      </c>
      <c r="D40" s="50" t="n">
        <v>30</v>
      </c>
      <c r="E40" s="51"/>
      <c r="F40" s="51"/>
      <c r="G40" s="51" t="n">
        <v>20</v>
      </c>
      <c r="H40" s="34"/>
      <c r="I40" s="34"/>
      <c r="J40" s="34"/>
      <c r="K40" s="34"/>
      <c r="L40" s="34"/>
      <c r="M40" s="51"/>
      <c r="N40" s="34"/>
      <c r="O40" s="34"/>
      <c r="P40" s="34"/>
      <c r="Q40" s="51" t="n">
        <v>25</v>
      </c>
      <c r="R40" s="34" t="n">
        <f aca="false">SUM(D40:P40)</f>
        <v>50</v>
      </c>
      <c r="S40" s="34" t="n">
        <f aca="false">SUM(D40:Q40)</f>
        <v>75</v>
      </c>
      <c r="T40" s="60" t="s">
        <v>41</v>
      </c>
      <c r="U40" s="61" t="n">
        <v>3</v>
      </c>
      <c r="V40" s="51"/>
      <c r="W40" s="51"/>
      <c r="X40" s="51"/>
      <c r="Y40" s="54"/>
      <c r="Z40" s="54"/>
      <c r="AA40" s="54"/>
      <c r="AB40" s="54"/>
      <c r="AC40" s="54"/>
      <c r="AD40" s="34"/>
      <c r="AE40" s="51"/>
      <c r="AF40" s="34"/>
      <c r="AG40" s="34"/>
      <c r="AH40" s="51"/>
      <c r="AI40" s="51"/>
      <c r="AJ40" s="34" t="n">
        <f aca="false">SUM(V40:AH40)</f>
        <v>0</v>
      </c>
      <c r="AK40" s="33" t="n">
        <f aca="false">SUM(V40:AI40)</f>
        <v>0</v>
      </c>
      <c r="AL40" s="51"/>
      <c r="AM40" s="53"/>
      <c r="AN40" s="55" t="n">
        <v>55</v>
      </c>
      <c r="AO40" s="55" t="n">
        <v>3</v>
      </c>
      <c r="AP40" s="58"/>
    </row>
    <row r="41" customFormat="false" ht="15" hidden="false" customHeight="true" outlineLevel="0" collapsed="false">
      <c r="A41" s="18" t="n">
        <v>20</v>
      </c>
      <c r="B41" s="19"/>
      <c r="C41" s="59" t="s">
        <v>66</v>
      </c>
      <c r="D41" s="50"/>
      <c r="E41" s="51"/>
      <c r="F41" s="51"/>
      <c r="G41" s="34"/>
      <c r="H41" s="34"/>
      <c r="I41" s="34"/>
      <c r="J41" s="34"/>
      <c r="K41" s="34"/>
      <c r="L41" s="34"/>
      <c r="M41" s="51" t="n">
        <v>30</v>
      </c>
      <c r="N41" s="34"/>
      <c r="O41" s="34"/>
      <c r="P41" s="34"/>
      <c r="Q41" s="51" t="n">
        <v>20</v>
      </c>
      <c r="R41" s="34" t="n">
        <f aca="false">SUM(D41:P41)</f>
        <v>30</v>
      </c>
      <c r="S41" s="34" t="n">
        <f aca="false">SUM(D41:Q41)</f>
        <v>50</v>
      </c>
      <c r="T41" s="60" t="s">
        <v>41</v>
      </c>
      <c r="U41" s="61" t="n">
        <v>2</v>
      </c>
      <c r="V41" s="51"/>
      <c r="W41" s="51"/>
      <c r="X41" s="51"/>
      <c r="Y41" s="54"/>
      <c r="Z41" s="54"/>
      <c r="AA41" s="54"/>
      <c r="AB41" s="54"/>
      <c r="AC41" s="54"/>
      <c r="AD41" s="34"/>
      <c r="AE41" s="51"/>
      <c r="AF41" s="34"/>
      <c r="AG41" s="34"/>
      <c r="AH41" s="51"/>
      <c r="AI41" s="51"/>
      <c r="AJ41" s="34"/>
      <c r="AK41" s="33"/>
      <c r="AL41" s="51"/>
      <c r="AM41" s="53"/>
      <c r="AN41" s="55" t="n">
        <v>75</v>
      </c>
      <c r="AO41" s="55" t="n">
        <v>2</v>
      </c>
      <c r="AP41" s="58"/>
    </row>
    <row r="42" s="58" customFormat="true" ht="15" hidden="false" customHeight="true" outlineLevel="0" collapsed="false">
      <c r="A42" s="84" t="n">
        <v>21</v>
      </c>
      <c r="B42" s="85"/>
      <c r="C42" s="82" t="s">
        <v>67</v>
      </c>
      <c r="D42" s="50"/>
      <c r="E42" s="51"/>
      <c r="F42" s="51"/>
      <c r="G42" s="34"/>
      <c r="H42" s="34"/>
      <c r="I42" s="34"/>
      <c r="J42" s="34"/>
      <c r="K42" s="34"/>
      <c r="L42" s="34"/>
      <c r="M42" s="51"/>
      <c r="N42" s="34"/>
      <c r="O42" s="34"/>
      <c r="P42" s="34"/>
      <c r="Q42" s="51"/>
      <c r="R42" s="34" t="n">
        <f aca="false">SUM(D42:P42)</f>
        <v>0</v>
      </c>
      <c r="S42" s="34" t="n">
        <f aca="false">SUM(D42:Q42)</f>
        <v>0</v>
      </c>
      <c r="T42" s="60"/>
      <c r="U42" s="61"/>
      <c r="V42" s="51"/>
      <c r="W42" s="51"/>
      <c r="X42" s="51"/>
      <c r="Y42" s="54"/>
      <c r="Z42" s="54"/>
      <c r="AA42" s="54"/>
      <c r="AB42" s="54"/>
      <c r="AC42" s="54"/>
      <c r="AD42" s="34"/>
      <c r="AE42" s="51" t="n">
        <v>30</v>
      </c>
      <c r="AF42" s="34"/>
      <c r="AG42" s="34"/>
      <c r="AH42" s="51"/>
      <c r="AI42" s="51" t="n">
        <v>45</v>
      </c>
      <c r="AJ42" s="34" t="n">
        <f aca="false">SUM(V42:AH42)</f>
        <v>30</v>
      </c>
      <c r="AK42" s="33" t="n">
        <f aca="false">SUM(V42:AI42)</f>
        <v>75</v>
      </c>
      <c r="AL42" s="51" t="s">
        <v>41</v>
      </c>
      <c r="AM42" s="53" t="n">
        <v>3</v>
      </c>
      <c r="AN42" s="77" t="n">
        <v>60</v>
      </c>
      <c r="AO42" s="77" t="n">
        <v>3</v>
      </c>
    </row>
    <row r="43" customFormat="false" ht="15" hidden="false" customHeight="true" outlineLevel="0" collapsed="false">
      <c r="A43" s="18"/>
      <c r="B43" s="19"/>
      <c r="C43" s="63" t="s">
        <v>68</v>
      </c>
      <c r="D43" s="50"/>
      <c r="E43" s="51"/>
      <c r="F43" s="51"/>
      <c r="G43" s="34"/>
      <c r="H43" s="34"/>
      <c r="I43" s="34"/>
      <c r="J43" s="34"/>
      <c r="K43" s="34"/>
      <c r="L43" s="34"/>
      <c r="M43" s="51"/>
      <c r="N43" s="34"/>
      <c r="O43" s="34"/>
      <c r="P43" s="34"/>
      <c r="Q43" s="51"/>
      <c r="R43" s="34" t="n">
        <f aca="false">SUM(D43:P43)</f>
        <v>0</v>
      </c>
      <c r="S43" s="34" t="n">
        <f aca="false">SUM(D43:Q43)</f>
        <v>0</v>
      </c>
      <c r="T43" s="60"/>
      <c r="U43" s="61"/>
      <c r="V43" s="51"/>
      <c r="W43" s="51"/>
      <c r="X43" s="51"/>
      <c r="Y43" s="54"/>
      <c r="Z43" s="54"/>
      <c r="AA43" s="54"/>
      <c r="AB43" s="54"/>
      <c r="AC43" s="54"/>
      <c r="AD43" s="34"/>
      <c r="AE43" s="51"/>
      <c r="AF43" s="34"/>
      <c r="AG43" s="34"/>
      <c r="AH43" s="51"/>
      <c r="AI43" s="51"/>
      <c r="AJ43" s="34" t="n">
        <f aca="false">SUM(V43:AH43)</f>
        <v>0</v>
      </c>
      <c r="AK43" s="33"/>
      <c r="AL43" s="51"/>
      <c r="AM43" s="53"/>
      <c r="AN43" s="77"/>
      <c r="AO43" s="77"/>
      <c r="AP43" s="58"/>
    </row>
    <row r="44" customFormat="false" ht="24.75" hidden="false" customHeight="true" outlineLevel="0" collapsed="false">
      <c r="A44" s="18" t="n">
        <v>22</v>
      </c>
      <c r="B44" s="19"/>
      <c r="C44" s="86" t="s">
        <v>69</v>
      </c>
      <c r="D44" s="50"/>
      <c r="E44" s="51"/>
      <c r="F44" s="51"/>
      <c r="G44" s="34"/>
      <c r="H44" s="34"/>
      <c r="I44" s="34"/>
      <c r="J44" s="34"/>
      <c r="K44" s="34"/>
      <c r="L44" s="34"/>
      <c r="M44" s="51"/>
      <c r="N44" s="34"/>
      <c r="O44" s="34"/>
      <c r="P44" s="34"/>
      <c r="Q44" s="51"/>
      <c r="R44" s="34" t="n">
        <f aca="false">SUM(D44:P44)</f>
        <v>0</v>
      </c>
      <c r="S44" s="34" t="n">
        <f aca="false">SUM(D44:Q44)</f>
        <v>0</v>
      </c>
      <c r="T44" s="60"/>
      <c r="U44" s="61"/>
      <c r="V44" s="51"/>
      <c r="W44" s="51"/>
      <c r="X44" s="51"/>
      <c r="Y44" s="54"/>
      <c r="Z44" s="54"/>
      <c r="AA44" s="54"/>
      <c r="AB44" s="54"/>
      <c r="AC44" s="54"/>
      <c r="AD44" s="34"/>
      <c r="AE44" s="51"/>
      <c r="AF44" s="34"/>
      <c r="AG44" s="34"/>
      <c r="AH44" s="51" t="n">
        <v>70</v>
      </c>
      <c r="AI44" s="51"/>
      <c r="AJ44" s="34"/>
      <c r="AK44" s="33" t="n">
        <v>70</v>
      </c>
      <c r="AL44" s="51" t="s">
        <v>41</v>
      </c>
      <c r="AM44" s="53" t="n">
        <v>4</v>
      </c>
      <c r="AN44" s="77" t="n">
        <v>70</v>
      </c>
      <c r="AO44" s="77" t="n">
        <v>4</v>
      </c>
      <c r="AP44" s="58"/>
    </row>
    <row r="45" customFormat="false" ht="15" hidden="false" customHeight="true" outlineLevel="0" collapsed="false">
      <c r="A45" s="87" t="s">
        <v>70</v>
      </c>
      <c r="B45" s="87"/>
      <c r="C45" s="87"/>
      <c r="D45" s="88" t="n">
        <f aca="false">SUM(D18:D44)</f>
        <v>220</v>
      </c>
      <c r="E45" s="88" t="n">
        <f aca="false">SUM(E18:E44)</f>
        <v>15</v>
      </c>
      <c r="F45" s="88" t="n">
        <f aca="false">SUM(F19:F44)</f>
        <v>0</v>
      </c>
      <c r="G45" s="89" t="n">
        <f aca="false">SUM(G19:G44)</f>
        <v>100</v>
      </c>
      <c r="H45" s="90" t="n">
        <f aca="false">SUM(H18:H44)</f>
        <v>0</v>
      </c>
      <c r="I45" s="90" t="n">
        <f aca="false">SUM(I18:I44)</f>
        <v>50</v>
      </c>
      <c r="J45" s="90" t="n">
        <f aca="false">SUM(J18:J44)</f>
        <v>0</v>
      </c>
      <c r="K45" s="90" t="n">
        <f aca="false">SUM(K18:K44)</f>
        <v>0</v>
      </c>
      <c r="L45" s="90" t="n">
        <f aca="false">SUM(L18:L44)</f>
        <v>0</v>
      </c>
      <c r="M45" s="90" t="n">
        <f aca="false">SUM(M18:M44)</f>
        <v>30</v>
      </c>
      <c r="N45" s="90" t="n">
        <f aca="false">SUM(N18:N44)</f>
        <v>0</v>
      </c>
      <c r="O45" s="90" t="n">
        <f aca="false">SUM(O18:O44)</f>
        <v>30</v>
      </c>
      <c r="P45" s="90" t="n">
        <f aca="false">SUM(P18:P44)</f>
        <v>0</v>
      </c>
      <c r="Q45" s="88" t="n">
        <f aca="false">SUM(Q19:Q44)</f>
        <v>335</v>
      </c>
      <c r="R45" s="90" t="n">
        <f aca="false">SUM(R18:R44)</f>
        <v>445</v>
      </c>
      <c r="S45" s="90" t="n">
        <f aca="false">SUM(S18:S44)</f>
        <v>780</v>
      </c>
      <c r="T45" s="88" t="s">
        <v>71</v>
      </c>
      <c r="U45" s="90" t="n">
        <f aca="false">SUM(U18:U44)</f>
        <v>30</v>
      </c>
      <c r="V45" s="91" t="n">
        <f aca="false">SUM(V18:V44)</f>
        <v>160</v>
      </c>
      <c r="W45" s="92" t="n">
        <f aca="false">SUM(W18:W44)</f>
        <v>12</v>
      </c>
      <c r="X45" s="91" t="n">
        <f aca="false">SUM(X19:X44)</f>
        <v>0</v>
      </c>
      <c r="Y45" s="92" t="n">
        <f aca="false">SUM(Y18:Y44)</f>
        <v>75</v>
      </c>
      <c r="Z45" s="92" t="n">
        <f aca="false">SUM(Z18:Z44)</f>
        <v>0</v>
      </c>
      <c r="AA45" s="92" t="n">
        <f aca="false">SUM(AA18:AA44)</f>
        <v>25</v>
      </c>
      <c r="AB45" s="92" t="n">
        <f aca="false">SUM(AB18:AB44)</f>
        <v>0</v>
      </c>
      <c r="AC45" s="92" t="n">
        <f aca="false">SUM(AC18:AC44)</f>
        <v>0</v>
      </c>
      <c r="AD45" s="92" t="n">
        <f aca="false">SUM(AD18:AD44)</f>
        <v>0</v>
      </c>
      <c r="AE45" s="91" t="n">
        <v>30</v>
      </c>
      <c r="AF45" s="92" t="n">
        <f aca="false">SUM(AF18:AF44)</f>
        <v>0</v>
      </c>
      <c r="AG45" s="92" t="n">
        <f aca="false">SUM(AG18:AG44)</f>
        <v>30</v>
      </c>
      <c r="AH45" s="91" t="n">
        <v>70</v>
      </c>
      <c r="AI45" s="91" t="n">
        <f aca="false">SUM(AI18:AI44)</f>
        <v>348</v>
      </c>
      <c r="AJ45" s="92" t="n">
        <f aca="false">SUM(AJ18:AJ44)</f>
        <v>332</v>
      </c>
      <c r="AK45" s="93" t="n">
        <f aca="false">SUM(V45:AI45)</f>
        <v>750</v>
      </c>
      <c r="AL45" s="91" t="s">
        <v>72</v>
      </c>
      <c r="AM45" s="94" t="n">
        <f aca="false">SUM(AM19:AM44)</f>
        <v>30</v>
      </c>
      <c r="AN45" s="95" t="n">
        <f aca="false">SUM(S45,AK45)</f>
        <v>1530</v>
      </c>
      <c r="AO45" s="95" t="n">
        <f aca="false">SUM(U45,AM45)</f>
        <v>60</v>
      </c>
    </row>
    <row r="46" customFormat="false" ht="15" hidden="false" customHeight="true" outlineLevel="0" collapsed="false">
      <c r="A46" s="96"/>
      <c r="B46" s="96"/>
      <c r="C46" s="96" t="s">
        <v>73</v>
      </c>
      <c r="D46" s="97"/>
      <c r="E46" s="97"/>
      <c r="F46" s="97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7"/>
      <c r="R46" s="98"/>
      <c r="S46" s="98"/>
      <c r="T46" s="97"/>
      <c r="U46" s="98"/>
      <c r="V46" s="97"/>
      <c r="W46" s="98"/>
      <c r="X46" s="97"/>
      <c r="Y46" s="98"/>
      <c r="Z46" s="98"/>
      <c r="AA46" s="98"/>
      <c r="AB46" s="98"/>
      <c r="AC46" s="98"/>
      <c r="AD46" s="98"/>
      <c r="AE46" s="97"/>
      <c r="AF46" s="98"/>
      <c r="AG46" s="98"/>
      <c r="AH46" s="97"/>
      <c r="AI46" s="97"/>
      <c r="AJ46" s="98"/>
      <c r="AK46" s="99"/>
      <c r="AL46" s="97"/>
      <c r="AM46" s="97"/>
      <c r="AN46" s="100"/>
      <c r="AO46" s="100"/>
    </row>
    <row r="47" customFormat="false" ht="12.75" hidden="false" customHeight="false" outlineLevel="0" collapsed="false">
      <c r="C47" s="101" t="s">
        <v>74</v>
      </c>
    </row>
    <row r="48" customFormat="false" ht="12.75" hidden="false" customHeight="false" outlineLevel="0" collapsed="false">
      <c r="C48" s="101" t="s">
        <v>75</v>
      </c>
    </row>
    <row r="52" customFormat="false" ht="12.75" hidden="false" customHeight="false" outlineLevel="0" collapsed="false">
      <c r="C52" s="1" t="s">
        <v>76</v>
      </c>
      <c r="O52" s="1" t="s">
        <v>76</v>
      </c>
      <c r="AF52" s="102" t="s">
        <v>76</v>
      </c>
      <c r="AG52" s="102"/>
      <c r="AH52" s="102"/>
      <c r="AI52" s="102"/>
      <c r="AJ52" s="102"/>
      <c r="AK52" s="102"/>
      <c r="AL52" s="102"/>
    </row>
    <row r="53" customFormat="false" ht="12.75" hidden="false" customHeight="false" outlineLevel="0" collapsed="false">
      <c r="C53" s="103" t="s">
        <v>77</v>
      </c>
      <c r="M53" s="104"/>
      <c r="O53" s="102" t="s">
        <v>78</v>
      </c>
      <c r="P53" s="102"/>
      <c r="Q53" s="102"/>
      <c r="R53" s="102"/>
      <c r="S53" s="102"/>
      <c r="T53" s="102"/>
      <c r="U53" s="102"/>
      <c r="AF53" s="102" t="s">
        <v>79</v>
      </c>
      <c r="AG53" s="102"/>
      <c r="AH53" s="102"/>
      <c r="AI53" s="102"/>
      <c r="AJ53" s="102"/>
      <c r="AK53" s="102"/>
      <c r="AL53" s="10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5:C45"/>
    <mergeCell ref="AF52:AL52"/>
    <mergeCell ref="O53:U53"/>
    <mergeCell ref="AF53:AL53"/>
  </mergeCells>
  <dataValidations count="1">
    <dataValidation allowBlank="true" errorStyle="stop" operator="between" showDropDown="false" showErrorMessage="true" showInputMessage="false" sqref="B18:B4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5" min="4" style="1" width="5.71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28"/>
    <col collapsed="false" customWidth="true" hidden="false" outlineLevel="0" max="37" min="37" style="1" width="6.7"/>
    <col collapsed="false" customWidth="true" hidden="false" outlineLevel="0" max="39" min="38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8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5</v>
      </c>
      <c r="C9" s="6" t="s">
        <v>6</v>
      </c>
    </row>
    <row r="10" s="6" customFormat="true" ht="15" hidden="false" customHeight="true" outlineLevel="0" collapsed="false">
      <c r="A10" s="6" t="s">
        <v>7</v>
      </c>
      <c r="C10" s="6" t="s">
        <v>8</v>
      </c>
    </row>
    <row r="11" s="6" customFormat="true" ht="15" hidden="false" customHeight="true" outlineLevel="0" collapsed="false">
      <c r="A11" s="6" t="s">
        <v>9</v>
      </c>
      <c r="C11" s="6" t="s">
        <v>81</v>
      </c>
    </row>
    <row r="12" s="6" customFormat="true" ht="15" hidden="false" customHeight="true" outlineLevel="0" collapsed="false">
      <c r="A12" s="6" t="s">
        <v>11</v>
      </c>
      <c r="C12" s="6" t="s">
        <v>82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13</v>
      </c>
      <c r="B16" s="8"/>
      <c r="C16" s="9" t="s">
        <v>14</v>
      </c>
      <c r="D16" s="10" t="s">
        <v>1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6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7</v>
      </c>
      <c r="AO16" s="12" t="s">
        <v>18</v>
      </c>
    </row>
    <row r="17" customFormat="false" ht="233.25" hidden="false" customHeight="false" outlineLevel="0" collapsed="false">
      <c r="A17" s="7"/>
      <c r="B17" s="13" t="s">
        <v>19</v>
      </c>
      <c r="C17" s="9"/>
      <c r="D17" s="14" t="s">
        <v>20</v>
      </c>
      <c r="E17" s="15" t="s">
        <v>21</v>
      </c>
      <c r="F17" s="16" t="s">
        <v>22</v>
      </c>
      <c r="G17" s="16" t="s">
        <v>23</v>
      </c>
      <c r="H17" s="16" t="s">
        <v>24</v>
      </c>
      <c r="I17" s="16" t="s">
        <v>25</v>
      </c>
      <c r="J17" s="16" t="s">
        <v>26</v>
      </c>
      <c r="K17" s="16" t="s">
        <v>27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7" t="s">
        <v>37</v>
      </c>
      <c r="V17" s="15" t="s">
        <v>20</v>
      </c>
      <c r="W17" s="15" t="s">
        <v>21</v>
      </c>
      <c r="X17" s="15" t="s">
        <v>22</v>
      </c>
      <c r="Y17" s="15" t="s">
        <v>23</v>
      </c>
      <c r="Z17" s="15" t="s">
        <v>24</v>
      </c>
      <c r="AA17" s="15" t="s">
        <v>25</v>
      </c>
      <c r="AB17" s="15" t="s">
        <v>26</v>
      </c>
      <c r="AC17" s="16" t="s">
        <v>38</v>
      </c>
      <c r="AD17" s="16" t="s">
        <v>28</v>
      </c>
      <c r="AE17" s="16" t="s">
        <v>29</v>
      </c>
      <c r="AF17" s="16" t="s">
        <v>30</v>
      </c>
      <c r="AG17" s="16" t="s">
        <v>31</v>
      </c>
      <c r="AH17" s="16" t="s">
        <v>32</v>
      </c>
      <c r="AI17" s="16" t="s">
        <v>33</v>
      </c>
      <c r="AJ17" s="16" t="s">
        <v>34</v>
      </c>
      <c r="AK17" s="16" t="s">
        <v>35</v>
      </c>
      <c r="AL17" s="16" t="s">
        <v>36</v>
      </c>
      <c r="AM17" s="17" t="s">
        <v>37</v>
      </c>
      <c r="AN17" s="11"/>
      <c r="AO17" s="12"/>
    </row>
    <row r="18" customFormat="false" ht="15" hidden="false" customHeight="true" outlineLevel="0" collapsed="false">
      <c r="A18" s="18"/>
      <c r="B18" s="19"/>
      <c r="C18" s="105" t="s">
        <v>39</v>
      </c>
      <c r="D18" s="21"/>
      <c r="E18" s="22"/>
      <c r="F18" s="24"/>
      <c r="G18" s="25"/>
      <c r="H18" s="24"/>
      <c r="I18" s="24"/>
      <c r="J18" s="24"/>
      <c r="K18" s="24"/>
      <c r="L18" s="24"/>
      <c r="M18" s="106"/>
      <c r="N18" s="24"/>
      <c r="O18" s="24"/>
      <c r="P18" s="24"/>
      <c r="Q18" s="22"/>
      <c r="R18" s="24" t="n">
        <f aca="false">SUM(D18:P18)</f>
        <v>0</v>
      </c>
      <c r="S18" s="24" t="n">
        <f aca="false">SUM(D18:Q18)</f>
        <v>0</v>
      </c>
      <c r="T18" s="25"/>
      <c r="U18" s="107"/>
      <c r="V18" s="22"/>
      <c r="W18" s="25"/>
      <c r="X18" s="27"/>
      <c r="Y18" s="25"/>
      <c r="Z18" s="27"/>
      <c r="AA18" s="27"/>
      <c r="AB18" s="27"/>
      <c r="AC18" s="27"/>
      <c r="AD18" s="24"/>
      <c r="AE18" s="22"/>
      <c r="AF18" s="24"/>
      <c r="AG18" s="24"/>
      <c r="AH18" s="28"/>
      <c r="AI18" s="25"/>
      <c r="AJ18" s="24" t="n">
        <f aca="false">SUM(V18:AH18)</f>
        <v>0</v>
      </c>
      <c r="AK18" s="24" t="n">
        <f aca="false">SUM(V18:AI18)</f>
        <v>0</v>
      </c>
      <c r="AL18" s="25"/>
      <c r="AM18" s="107"/>
      <c r="AN18" s="30"/>
      <c r="AO18" s="30"/>
    </row>
    <row r="19" customFormat="false" ht="15" hidden="false" customHeight="true" outlineLevel="0" collapsed="false">
      <c r="A19" s="18" t="n">
        <v>1</v>
      </c>
      <c r="B19" s="19"/>
      <c r="C19" s="31" t="s">
        <v>83</v>
      </c>
      <c r="D19" s="58"/>
      <c r="E19" s="33"/>
      <c r="F19" s="34"/>
      <c r="G19" s="33"/>
      <c r="H19" s="34"/>
      <c r="I19" s="34"/>
      <c r="J19" s="34"/>
      <c r="K19" s="34"/>
      <c r="L19" s="34"/>
      <c r="M19" s="33"/>
      <c r="N19" s="34"/>
      <c r="O19" s="34"/>
      <c r="P19" s="34"/>
      <c r="Q19" s="33"/>
      <c r="R19" s="34" t="n">
        <f aca="false">SUM(D19:P19)</f>
        <v>0</v>
      </c>
      <c r="S19" s="34" t="n">
        <f aca="false">SUM(D19:Q19)</f>
        <v>0</v>
      </c>
      <c r="T19" s="33"/>
      <c r="U19" s="35"/>
      <c r="V19" s="33" t="n">
        <v>30</v>
      </c>
      <c r="W19" s="33" t="n">
        <v>15</v>
      </c>
      <c r="X19" s="54"/>
      <c r="Y19" s="108"/>
      <c r="Z19" s="109"/>
      <c r="AA19" s="54" t="n">
        <v>40</v>
      </c>
      <c r="AB19" s="54"/>
      <c r="AC19" s="54"/>
      <c r="AD19" s="34"/>
      <c r="AE19" s="110"/>
      <c r="AF19" s="34"/>
      <c r="AG19" s="34"/>
      <c r="AH19" s="33"/>
      <c r="AI19" s="33" t="n">
        <v>40</v>
      </c>
      <c r="AJ19" s="34" t="n">
        <f aca="false">SUM(V19:AH19)</f>
        <v>85</v>
      </c>
      <c r="AK19" s="34" t="n">
        <f aca="false">SUM(V19:AI19)</f>
        <v>125</v>
      </c>
      <c r="AL19" s="33" t="s">
        <v>84</v>
      </c>
      <c r="AM19" s="35" t="n">
        <v>5</v>
      </c>
      <c r="AN19" s="55" t="n">
        <v>125</v>
      </c>
      <c r="AO19" s="55" t="n">
        <v>5</v>
      </c>
      <c r="AP19" s="58"/>
    </row>
    <row r="20" s="57" customFormat="true" ht="15" hidden="false" customHeight="true" outlineLevel="0" collapsed="false">
      <c r="A20" s="18" t="n">
        <v>2</v>
      </c>
      <c r="B20" s="19"/>
      <c r="C20" s="42" t="s">
        <v>85</v>
      </c>
      <c r="D20" s="43"/>
      <c r="E20" s="44"/>
      <c r="F20" s="34"/>
      <c r="G20" s="33"/>
      <c r="H20" s="34" t="n">
        <v>30</v>
      </c>
      <c r="I20" s="34"/>
      <c r="J20" s="34"/>
      <c r="K20" s="34"/>
      <c r="L20" s="34"/>
      <c r="M20" s="44"/>
      <c r="N20" s="34"/>
      <c r="O20" s="34"/>
      <c r="P20" s="34"/>
      <c r="Q20" s="44" t="n">
        <v>20</v>
      </c>
      <c r="R20" s="34" t="n">
        <f aca="false">SUM(D20:P20)</f>
        <v>30</v>
      </c>
      <c r="S20" s="34" t="n">
        <f aca="false">SUM(D20:Q20)</f>
        <v>50</v>
      </c>
      <c r="T20" s="33" t="s">
        <v>41</v>
      </c>
      <c r="U20" s="45" t="n">
        <v>2</v>
      </c>
      <c r="V20" s="111"/>
      <c r="W20" s="44"/>
      <c r="X20" s="54"/>
      <c r="Y20" s="33"/>
      <c r="Z20" s="54"/>
      <c r="AA20" s="54"/>
      <c r="AB20" s="54"/>
      <c r="AC20" s="54"/>
      <c r="AD20" s="34"/>
      <c r="AE20" s="111"/>
      <c r="AF20" s="34"/>
      <c r="AG20" s="34"/>
      <c r="AH20" s="44"/>
      <c r="AI20" s="44"/>
      <c r="AJ20" s="34" t="n">
        <f aca="false">SUM(V20:AH20)</f>
        <v>0</v>
      </c>
      <c r="AK20" s="34" t="n">
        <f aca="false">SUM(V20:AI20)</f>
        <v>0</v>
      </c>
      <c r="AL20" s="33"/>
      <c r="AM20" s="45"/>
      <c r="AN20" s="55" t="n">
        <v>50</v>
      </c>
      <c r="AO20" s="55" t="n">
        <v>2</v>
      </c>
      <c r="AP20" s="56"/>
    </row>
    <row r="21" customFormat="false" ht="15" hidden="false" customHeight="true" outlineLevel="0" collapsed="false">
      <c r="A21" s="18"/>
      <c r="B21" s="19"/>
      <c r="C21" s="62" t="s">
        <v>49</v>
      </c>
      <c r="D21" s="50"/>
      <c r="E21" s="51"/>
      <c r="F21" s="34"/>
      <c r="G21" s="51"/>
      <c r="H21" s="34"/>
      <c r="I21" s="34"/>
      <c r="J21" s="34"/>
      <c r="K21" s="34"/>
      <c r="L21" s="34"/>
      <c r="M21" s="51"/>
      <c r="N21" s="34"/>
      <c r="O21" s="34"/>
      <c r="P21" s="34"/>
      <c r="Q21" s="51"/>
      <c r="R21" s="34" t="n">
        <f aca="false">SUM(D21:P21)</f>
        <v>0</v>
      </c>
      <c r="S21" s="34" t="n">
        <f aca="false">SUM(D21:Q21)</f>
        <v>0</v>
      </c>
      <c r="T21" s="33"/>
      <c r="U21" s="53"/>
      <c r="V21" s="51"/>
      <c r="W21" s="51"/>
      <c r="X21" s="54"/>
      <c r="Y21" s="51"/>
      <c r="Z21" s="54"/>
      <c r="AA21" s="54"/>
      <c r="AB21" s="54"/>
      <c r="AC21" s="54"/>
      <c r="AD21" s="34"/>
      <c r="AE21" s="51"/>
      <c r="AF21" s="34"/>
      <c r="AG21" s="34"/>
      <c r="AH21" s="51"/>
      <c r="AI21" s="51"/>
      <c r="AJ21" s="34" t="n">
        <f aca="false">SUM(V21:AH21)</f>
        <v>0</v>
      </c>
      <c r="AK21" s="34" t="n">
        <f aca="false">SUM(V21:AI21)</f>
        <v>0</v>
      </c>
      <c r="AL21" s="51"/>
      <c r="AM21" s="53"/>
      <c r="AN21" s="55"/>
      <c r="AO21" s="55"/>
      <c r="AP21" s="58"/>
    </row>
    <row r="22" customFormat="false" ht="15" hidden="false" customHeight="true" outlineLevel="0" collapsed="false">
      <c r="A22" s="18" t="n">
        <v>3</v>
      </c>
      <c r="B22" s="19"/>
      <c r="C22" s="59" t="s">
        <v>86</v>
      </c>
      <c r="D22" s="50" t="n">
        <v>30</v>
      </c>
      <c r="E22" s="51"/>
      <c r="F22" s="34"/>
      <c r="G22" s="51" t="n">
        <v>20</v>
      </c>
      <c r="H22" s="34"/>
      <c r="I22" s="34"/>
      <c r="J22" s="34"/>
      <c r="K22" s="34"/>
      <c r="L22" s="34"/>
      <c r="M22" s="51"/>
      <c r="N22" s="34"/>
      <c r="O22" s="34"/>
      <c r="P22" s="34"/>
      <c r="Q22" s="51" t="n">
        <v>75</v>
      </c>
      <c r="R22" s="34" t="n">
        <f aca="false">SUM(D22:P22)</f>
        <v>50</v>
      </c>
      <c r="S22" s="34" t="n">
        <f aca="false">SUM(D22:Q22)</f>
        <v>125</v>
      </c>
      <c r="T22" s="60" t="s">
        <v>84</v>
      </c>
      <c r="U22" s="61" t="n">
        <v>5</v>
      </c>
      <c r="V22" s="51"/>
      <c r="W22" s="51"/>
      <c r="X22" s="54"/>
      <c r="Y22" s="51"/>
      <c r="Z22" s="54"/>
      <c r="AA22" s="54"/>
      <c r="AB22" s="54"/>
      <c r="AC22" s="54"/>
      <c r="AD22" s="34"/>
      <c r="AE22" s="51"/>
      <c r="AF22" s="34"/>
      <c r="AG22" s="34"/>
      <c r="AH22" s="51"/>
      <c r="AI22" s="51"/>
      <c r="AJ22" s="34" t="n">
        <f aca="false">SUM(V22:AH22)</f>
        <v>0</v>
      </c>
      <c r="AK22" s="34" t="n">
        <f aca="false">SUM(V22:AI22)</f>
        <v>0</v>
      </c>
      <c r="AL22" s="51"/>
      <c r="AM22" s="53"/>
      <c r="AN22" s="55" t="n">
        <v>125</v>
      </c>
      <c r="AO22" s="55" t="n">
        <v>5</v>
      </c>
      <c r="AP22" s="58"/>
    </row>
    <row r="23" customFormat="false" ht="15" hidden="false" customHeight="true" outlineLevel="0" collapsed="false">
      <c r="A23" s="18"/>
      <c r="B23" s="19"/>
      <c r="C23" s="59" t="s">
        <v>87</v>
      </c>
      <c r="D23" s="50" t="n">
        <v>30</v>
      </c>
      <c r="E23" s="51" t="n">
        <v>10</v>
      </c>
      <c r="F23" s="34"/>
      <c r="G23" s="51" t="n">
        <v>20</v>
      </c>
      <c r="H23" s="34"/>
      <c r="I23" s="34"/>
      <c r="J23" s="34"/>
      <c r="K23" s="34"/>
      <c r="L23" s="34"/>
      <c r="M23" s="51"/>
      <c r="N23" s="34"/>
      <c r="O23" s="34"/>
      <c r="P23" s="34"/>
      <c r="Q23" s="51" t="n">
        <v>40</v>
      </c>
      <c r="R23" s="34" t="n">
        <f aca="false">SUM(D23:P23)</f>
        <v>60</v>
      </c>
      <c r="S23" s="34" t="n">
        <f aca="false">SUM(D23:Q23)</f>
        <v>100</v>
      </c>
      <c r="T23" s="60" t="s">
        <v>51</v>
      </c>
      <c r="U23" s="61" t="n">
        <v>4</v>
      </c>
      <c r="V23" s="51"/>
      <c r="W23" s="51"/>
      <c r="X23" s="54"/>
      <c r="Y23" s="51"/>
      <c r="Z23" s="54"/>
      <c r="AA23" s="54"/>
      <c r="AB23" s="54"/>
      <c r="AC23" s="54"/>
      <c r="AD23" s="34"/>
      <c r="AE23" s="51"/>
      <c r="AF23" s="34"/>
      <c r="AG23" s="34"/>
      <c r="AH23" s="51"/>
      <c r="AI23" s="51"/>
      <c r="AJ23" s="34"/>
      <c r="AK23" s="34"/>
      <c r="AL23" s="51"/>
      <c r="AM23" s="53"/>
      <c r="AN23" s="55" t="n">
        <v>100</v>
      </c>
      <c r="AO23" s="55" t="n">
        <v>4</v>
      </c>
      <c r="AP23" s="58"/>
    </row>
    <row r="24" s="57" customFormat="true" ht="15" hidden="false" customHeight="true" outlineLevel="0" collapsed="false">
      <c r="A24" s="18" t="n">
        <v>4</v>
      </c>
      <c r="B24" s="19"/>
      <c r="C24" s="59" t="s">
        <v>88</v>
      </c>
      <c r="D24" s="50"/>
      <c r="E24" s="51"/>
      <c r="F24" s="34"/>
      <c r="G24" s="51"/>
      <c r="H24" s="34"/>
      <c r="I24" s="34"/>
      <c r="J24" s="34"/>
      <c r="K24" s="34"/>
      <c r="L24" s="34"/>
      <c r="M24" s="51"/>
      <c r="N24" s="34"/>
      <c r="O24" s="34"/>
      <c r="P24" s="34"/>
      <c r="Q24" s="51"/>
      <c r="R24" s="34"/>
      <c r="S24" s="34"/>
      <c r="T24" s="60"/>
      <c r="U24" s="61"/>
      <c r="V24" s="51" t="n">
        <v>30</v>
      </c>
      <c r="W24" s="51" t="n">
        <v>15</v>
      </c>
      <c r="X24" s="54"/>
      <c r="Y24" s="51" t="n">
        <v>30</v>
      </c>
      <c r="Z24" s="54"/>
      <c r="AA24" s="54"/>
      <c r="AB24" s="54"/>
      <c r="AC24" s="54"/>
      <c r="AD24" s="34"/>
      <c r="AE24" s="51"/>
      <c r="AF24" s="34"/>
      <c r="AG24" s="34"/>
      <c r="AH24" s="51"/>
      <c r="AI24" s="51" t="n">
        <v>50</v>
      </c>
      <c r="AJ24" s="34" t="n">
        <f aca="false">SUM(V24:AH24)</f>
        <v>75</v>
      </c>
      <c r="AK24" s="34" t="n">
        <f aca="false">SUM(V24:AI24)</f>
        <v>125</v>
      </c>
      <c r="AL24" s="51" t="s">
        <v>89</v>
      </c>
      <c r="AM24" s="53" t="n">
        <v>5</v>
      </c>
      <c r="AN24" s="55" t="n">
        <v>125</v>
      </c>
      <c r="AO24" s="55" t="n">
        <v>5</v>
      </c>
      <c r="AP24" s="56"/>
    </row>
    <row r="25" customFormat="false" ht="15" hidden="false" customHeight="true" outlineLevel="0" collapsed="false">
      <c r="A25" s="18" t="n">
        <v>5</v>
      </c>
      <c r="B25" s="19"/>
      <c r="C25" s="59" t="s">
        <v>90</v>
      </c>
      <c r="D25" s="50" t="n">
        <v>15</v>
      </c>
      <c r="E25" s="51"/>
      <c r="F25" s="34"/>
      <c r="G25" s="51" t="n">
        <v>15</v>
      </c>
      <c r="H25" s="34"/>
      <c r="I25" s="34"/>
      <c r="J25" s="34"/>
      <c r="K25" s="34"/>
      <c r="L25" s="34"/>
      <c r="M25" s="51"/>
      <c r="N25" s="34"/>
      <c r="O25" s="34"/>
      <c r="P25" s="34"/>
      <c r="Q25" s="51" t="n">
        <v>45</v>
      </c>
      <c r="R25" s="34" t="n">
        <f aca="false">SUM(D25:P25)</f>
        <v>30</v>
      </c>
      <c r="S25" s="34" t="n">
        <f aca="false">SUM(D25:Q25)</f>
        <v>75</v>
      </c>
      <c r="T25" s="60" t="s">
        <v>84</v>
      </c>
      <c r="U25" s="61" t="n">
        <v>3</v>
      </c>
      <c r="V25" s="51"/>
      <c r="W25" s="51"/>
      <c r="X25" s="54"/>
      <c r="Y25" s="51"/>
      <c r="Z25" s="54"/>
      <c r="AA25" s="54"/>
      <c r="AB25" s="54"/>
      <c r="AC25" s="54"/>
      <c r="AD25" s="34"/>
      <c r="AE25" s="51"/>
      <c r="AF25" s="34"/>
      <c r="AG25" s="34"/>
      <c r="AH25" s="51"/>
      <c r="AI25" s="51"/>
      <c r="AJ25" s="34" t="n">
        <f aca="false">SUM(V25:AH25)</f>
        <v>0</v>
      </c>
      <c r="AK25" s="34" t="n">
        <f aca="false">SUM(V25:AI25)</f>
        <v>0</v>
      </c>
      <c r="AL25" s="51"/>
      <c r="AM25" s="53"/>
      <c r="AN25" s="55" t="n">
        <v>75</v>
      </c>
      <c r="AO25" s="55" t="n">
        <v>3</v>
      </c>
      <c r="AP25" s="58"/>
    </row>
    <row r="26" customFormat="false" ht="15" hidden="false" customHeight="true" outlineLevel="0" collapsed="false">
      <c r="A26" s="18" t="n">
        <v>6</v>
      </c>
      <c r="B26" s="19"/>
      <c r="C26" s="59" t="s">
        <v>91</v>
      </c>
      <c r="D26" s="50" t="n">
        <v>30</v>
      </c>
      <c r="E26" s="51"/>
      <c r="F26" s="34"/>
      <c r="G26" s="51" t="n">
        <v>20</v>
      </c>
      <c r="H26" s="34"/>
      <c r="I26" s="34"/>
      <c r="J26" s="34"/>
      <c r="K26" s="34"/>
      <c r="L26" s="34"/>
      <c r="M26" s="51"/>
      <c r="N26" s="34"/>
      <c r="O26" s="34"/>
      <c r="P26" s="34"/>
      <c r="Q26" s="51" t="n">
        <v>25</v>
      </c>
      <c r="R26" s="34" t="n">
        <f aca="false">SUM(D26:P26)</f>
        <v>50</v>
      </c>
      <c r="S26" s="34" t="n">
        <f aca="false">SUM(D26:Q26)</f>
        <v>75</v>
      </c>
      <c r="T26" s="60" t="s">
        <v>92</v>
      </c>
      <c r="U26" s="61" t="n">
        <v>3</v>
      </c>
      <c r="V26" s="51" t="n">
        <v>30</v>
      </c>
      <c r="W26" s="51"/>
      <c r="X26" s="54"/>
      <c r="Y26" s="51" t="n">
        <v>20</v>
      </c>
      <c r="Z26" s="54"/>
      <c r="AA26" s="54"/>
      <c r="AB26" s="54"/>
      <c r="AC26" s="54"/>
      <c r="AD26" s="34"/>
      <c r="AE26" s="51"/>
      <c r="AF26" s="34"/>
      <c r="AG26" s="34"/>
      <c r="AH26" s="51"/>
      <c r="AI26" s="51" t="n">
        <v>50</v>
      </c>
      <c r="AJ26" s="34" t="n">
        <f aca="false">SUM(V26:AH26)</f>
        <v>50</v>
      </c>
      <c r="AK26" s="34" t="n">
        <f aca="false">SUM(V26:AI26)</f>
        <v>100</v>
      </c>
      <c r="AL26" s="51" t="s">
        <v>84</v>
      </c>
      <c r="AM26" s="53" t="n">
        <v>4</v>
      </c>
      <c r="AN26" s="55" t="n">
        <v>175</v>
      </c>
      <c r="AO26" s="55" t="n">
        <v>7</v>
      </c>
      <c r="AP26" s="58"/>
    </row>
    <row r="27" customFormat="false" ht="34.5" hidden="false" customHeight="true" outlineLevel="0" collapsed="false">
      <c r="A27" s="18" t="n">
        <v>7</v>
      </c>
      <c r="B27" s="19"/>
      <c r="C27" s="59" t="s">
        <v>93</v>
      </c>
      <c r="D27" s="50"/>
      <c r="E27" s="51"/>
      <c r="F27" s="34"/>
      <c r="G27" s="51"/>
      <c r="H27" s="34"/>
      <c r="I27" s="34"/>
      <c r="J27" s="34"/>
      <c r="K27" s="34"/>
      <c r="L27" s="34"/>
      <c r="M27" s="51"/>
      <c r="N27" s="34"/>
      <c r="O27" s="34"/>
      <c r="P27" s="34"/>
      <c r="Q27" s="51"/>
      <c r="R27" s="34" t="n">
        <f aca="false">SUM(D27:P27)</f>
        <v>0</v>
      </c>
      <c r="S27" s="34" t="n">
        <f aca="false">SUM(D27:Q27)</f>
        <v>0</v>
      </c>
      <c r="T27" s="60"/>
      <c r="U27" s="61"/>
      <c r="V27" s="51" t="n">
        <v>30</v>
      </c>
      <c r="W27" s="51" t="n">
        <v>30</v>
      </c>
      <c r="X27" s="54"/>
      <c r="Y27" s="51"/>
      <c r="Z27" s="54"/>
      <c r="AA27" s="54"/>
      <c r="AB27" s="54"/>
      <c r="AC27" s="54"/>
      <c r="AD27" s="34"/>
      <c r="AE27" s="51"/>
      <c r="AF27" s="34"/>
      <c r="AG27" s="34"/>
      <c r="AH27" s="51"/>
      <c r="AI27" s="51" t="n">
        <v>40</v>
      </c>
      <c r="AJ27" s="34" t="n">
        <f aca="false">SUM(V27:AH27)</f>
        <v>60</v>
      </c>
      <c r="AK27" s="34" t="n">
        <f aca="false">SUM(V27:AI27)</f>
        <v>100</v>
      </c>
      <c r="AL27" s="51" t="s">
        <v>84</v>
      </c>
      <c r="AM27" s="53" t="n">
        <v>4</v>
      </c>
      <c r="AN27" s="55" t="n">
        <v>100</v>
      </c>
      <c r="AO27" s="55" t="n">
        <v>4</v>
      </c>
      <c r="AP27" s="58"/>
    </row>
    <row r="28" customFormat="false" ht="15" hidden="false" customHeight="true" outlineLevel="0" collapsed="false">
      <c r="A28" s="18"/>
      <c r="B28" s="19"/>
      <c r="C28" s="63" t="s">
        <v>52</v>
      </c>
      <c r="D28" s="112"/>
      <c r="E28" s="113"/>
      <c r="F28" s="114"/>
      <c r="G28" s="113"/>
      <c r="H28" s="114"/>
      <c r="I28" s="114"/>
      <c r="J28" s="114"/>
      <c r="K28" s="114"/>
      <c r="L28" s="114"/>
      <c r="M28" s="113"/>
      <c r="N28" s="114"/>
      <c r="O28" s="114"/>
      <c r="P28" s="114"/>
      <c r="Q28" s="113"/>
      <c r="R28" s="114" t="n">
        <f aca="false">SUM(D28:P28)</f>
        <v>0</v>
      </c>
      <c r="S28" s="114" t="n">
        <f aca="false">SUM(D28:Q28)</f>
        <v>0</v>
      </c>
      <c r="T28" s="115"/>
      <c r="U28" s="116"/>
      <c r="V28" s="113"/>
      <c r="W28" s="113"/>
      <c r="X28" s="117"/>
      <c r="Y28" s="113"/>
      <c r="Z28" s="117"/>
      <c r="AA28" s="117"/>
      <c r="AB28" s="117"/>
      <c r="AC28" s="117"/>
      <c r="AD28" s="114"/>
      <c r="AE28" s="113"/>
      <c r="AF28" s="114"/>
      <c r="AG28" s="114"/>
      <c r="AH28" s="113"/>
      <c r="AI28" s="113"/>
      <c r="AJ28" s="114" t="n">
        <f aca="false">SUM(V28:AH28)</f>
        <v>0</v>
      </c>
      <c r="AK28" s="114" t="n">
        <f aca="false">SUM(V28:AI28)</f>
        <v>0</v>
      </c>
      <c r="AL28" s="113"/>
      <c r="AM28" s="118"/>
      <c r="AN28" s="119"/>
      <c r="AO28" s="119"/>
      <c r="AP28" s="58"/>
    </row>
    <row r="29" customFormat="false" ht="15" hidden="false" customHeight="true" outlineLevel="0" collapsed="false">
      <c r="A29" s="18" t="n">
        <v>8</v>
      </c>
      <c r="B29" s="19"/>
      <c r="C29" s="83" t="s">
        <v>94</v>
      </c>
      <c r="D29" s="112"/>
      <c r="E29" s="113"/>
      <c r="F29" s="114"/>
      <c r="G29" s="113"/>
      <c r="H29" s="114"/>
      <c r="I29" s="114"/>
      <c r="J29" s="114"/>
      <c r="K29" s="114"/>
      <c r="L29" s="114"/>
      <c r="M29" s="113"/>
      <c r="N29" s="114"/>
      <c r="O29" s="114"/>
      <c r="P29" s="114"/>
      <c r="Q29" s="113"/>
      <c r="R29" s="114" t="n">
        <f aca="false">SUM(D29:P29)</f>
        <v>0</v>
      </c>
      <c r="S29" s="114" t="n">
        <f aca="false">SUM(D29:Q29)</f>
        <v>0</v>
      </c>
      <c r="T29" s="113"/>
      <c r="U29" s="118"/>
      <c r="V29" s="113"/>
      <c r="W29" s="113"/>
      <c r="X29" s="117"/>
      <c r="Y29" s="113"/>
      <c r="Z29" s="117"/>
      <c r="AA29" s="117"/>
      <c r="AB29" s="117"/>
      <c r="AC29" s="117"/>
      <c r="AD29" s="114"/>
      <c r="AE29" s="113"/>
      <c r="AF29" s="114"/>
      <c r="AG29" s="114"/>
      <c r="AH29" s="113"/>
      <c r="AI29" s="120" t="n">
        <v>25</v>
      </c>
      <c r="AJ29" s="114" t="n">
        <f aca="false">SUM(V29:AH29)</f>
        <v>0</v>
      </c>
      <c r="AK29" s="114" t="n">
        <f aca="false">SUM(V29:AI29)</f>
        <v>25</v>
      </c>
      <c r="AL29" s="120" t="s">
        <v>41</v>
      </c>
      <c r="AM29" s="121" t="n">
        <v>1</v>
      </c>
      <c r="AN29" s="119" t="n">
        <v>25</v>
      </c>
      <c r="AO29" s="119" t="n">
        <v>1</v>
      </c>
      <c r="AP29" s="58"/>
    </row>
    <row r="30" customFormat="false" ht="15" hidden="false" customHeight="true" outlineLevel="0" collapsed="false">
      <c r="A30" s="18"/>
      <c r="B30" s="19"/>
      <c r="C30" s="63" t="s">
        <v>56</v>
      </c>
      <c r="D30" s="78"/>
      <c r="E30" s="51"/>
      <c r="F30" s="34"/>
      <c r="G30" s="51"/>
      <c r="H30" s="34"/>
      <c r="I30" s="34"/>
      <c r="J30" s="34"/>
      <c r="K30" s="34"/>
      <c r="L30" s="34"/>
      <c r="M30" s="51"/>
      <c r="N30" s="34"/>
      <c r="O30" s="34"/>
      <c r="P30" s="34"/>
      <c r="Q30" s="51"/>
      <c r="R30" s="34" t="n">
        <f aca="false">SUM(D30:P30)</f>
        <v>0</v>
      </c>
      <c r="S30" s="34" t="n">
        <f aca="false">SUM(D30:Q30)</f>
        <v>0</v>
      </c>
      <c r="T30" s="60"/>
      <c r="U30" s="61"/>
      <c r="V30" s="51"/>
      <c r="W30" s="51"/>
      <c r="X30" s="54"/>
      <c r="Y30" s="51"/>
      <c r="Z30" s="54"/>
      <c r="AA30" s="54"/>
      <c r="AB30" s="54"/>
      <c r="AC30" s="54"/>
      <c r="AD30" s="34"/>
      <c r="AE30" s="51"/>
      <c r="AF30" s="34"/>
      <c r="AG30" s="34"/>
      <c r="AH30" s="51"/>
      <c r="AI30" s="51"/>
      <c r="AJ30" s="34" t="n">
        <f aca="false">SUM(V30:AH30)</f>
        <v>0</v>
      </c>
      <c r="AK30" s="34" t="n">
        <f aca="false">SUM(V30:AI30)</f>
        <v>0</v>
      </c>
      <c r="AL30" s="51"/>
      <c r="AM30" s="53"/>
      <c r="AN30" s="55"/>
      <c r="AO30" s="55"/>
      <c r="AP30" s="58"/>
    </row>
    <row r="31" customFormat="false" ht="15" hidden="false" customHeight="true" outlineLevel="0" collapsed="false">
      <c r="A31" s="18" t="n">
        <v>9</v>
      </c>
      <c r="B31" s="19"/>
      <c r="C31" s="59" t="s">
        <v>95</v>
      </c>
      <c r="D31" s="50" t="n">
        <v>15</v>
      </c>
      <c r="E31" s="51"/>
      <c r="F31" s="34"/>
      <c r="G31" s="50" t="n">
        <v>15</v>
      </c>
      <c r="H31" s="34"/>
      <c r="I31" s="34"/>
      <c r="J31" s="34"/>
      <c r="K31" s="34"/>
      <c r="L31" s="34"/>
      <c r="M31" s="51"/>
      <c r="N31" s="34"/>
      <c r="O31" s="34"/>
      <c r="P31" s="34"/>
      <c r="Q31" s="51" t="n">
        <v>45</v>
      </c>
      <c r="R31" s="34" t="n">
        <f aca="false">SUM(D31:P31)</f>
        <v>30</v>
      </c>
      <c r="S31" s="34" t="n">
        <f aca="false">SUM(D31:Q31)</f>
        <v>75</v>
      </c>
      <c r="T31" s="60" t="s">
        <v>41</v>
      </c>
      <c r="U31" s="61" t="n">
        <v>3</v>
      </c>
      <c r="V31" s="51"/>
      <c r="W31" s="51"/>
      <c r="X31" s="54"/>
      <c r="Y31" s="51"/>
      <c r="Z31" s="54"/>
      <c r="AA31" s="54"/>
      <c r="AB31" s="54"/>
      <c r="AC31" s="54"/>
      <c r="AD31" s="34"/>
      <c r="AE31" s="51"/>
      <c r="AF31" s="34"/>
      <c r="AG31" s="34"/>
      <c r="AH31" s="51"/>
      <c r="AI31" s="51"/>
      <c r="AJ31" s="34" t="n">
        <f aca="false">SUM(V31:AH31)</f>
        <v>0</v>
      </c>
      <c r="AK31" s="34" t="n">
        <f aca="false">SUM(V31:AI31)</f>
        <v>0</v>
      </c>
      <c r="AL31" s="51"/>
      <c r="AM31" s="53"/>
      <c r="AN31" s="55" t="n">
        <v>75</v>
      </c>
      <c r="AO31" s="55" t="n">
        <v>3</v>
      </c>
      <c r="AP31" s="58"/>
    </row>
    <row r="32" customFormat="false" ht="15" hidden="false" customHeight="true" outlineLevel="0" collapsed="false">
      <c r="A32" s="18" t="n">
        <v>10</v>
      </c>
      <c r="B32" s="19"/>
      <c r="C32" s="59" t="s">
        <v>96</v>
      </c>
      <c r="D32" s="81"/>
      <c r="E32" s="51"/>
      <c r="F32" s="34"/>
      <c r="G32" s="51"/>
      <c r="H32" s="34"/>
      <c r="I32" s="34"/>
      <c r="J32" s="34"/>
      <c r="K32" s="34"/>
      <c r="L32" s="34"/>
      <c r="M32" s="51" t="n">
        <v>30</v>
      </c>
      <c r="N32" s="34"/>
      <c r="O32" s="34"/>
      <c r="P32" s="34"/>
      <c r="Q32" s="51" t="n">
        <v>20</v>
      </c>
      <c r="R32" s="34" t="n">
        <f aca="false">SUM(D32:P32)</f>
        <v>30</v>
      </c>
      <c r="S32" s="34" t="n">
        <f aca="false">SUM(D32:Q32)</f>
        <v>50</v>
      </c>
      <c r="T32" s="60" t="s">
        <v>41</v>
      </c>
      <c r="U32" s="61" t="n">
        <v>2</v>
      </c>
      <c r="V32" s="51"/>
      <c r="W32" s="51"/>
      <c r="X32" s="54"/>
      <c r="Y32" s="51"/>
      <c r="Z32" s="54"/>
      <c r="AA32" s="54"/>
      <c r="AB32" s="54"/>
      <c r="AC32" s="54"/>
      <c r="AD32" s="34"/>
      <c r="AE32" s="51"/>
      <c r="AF32" s="34"/>
      <c r="AG32" s="122"/>
      <c r="AH32" s="51"/>
      <c r="AI32" s="51"/>
      <c r="AJ32" s="34"/>
      <c r="AK32" s="34"/>
      <c r="AL32" s="33"/>
      <c r="AM32" s="53"/>
      <c r="AN32" s="55" t="n">
        <v>50</v>
      </c>
      <c r="AO32" s="55" t="n">
        <v>2</v>
      </c>
      <c r="AP32" s="58"/>
    </row>
    <row r="33" customFormat="false" ht="15" hidden="false" customHeight="true" outlineLevel="0" collapsed="false">
      <c r="A33" s="18" t="n">
        <v>11</v>
      </c>
      <c r="B33" s="19"/>
      <c r="C33" s="59" t="s">
        <v>97</v>
      </c>
      <c r="D33" s="81"/>
      <c r="E33" s="51"/>
      <c r="F33" s="34"/>
      <c r="G33" s="51"/>
      <c r="H33" s="34"/>
      <c r="I33" s="34"/>
      <c r="J33" s="34"/>
      <c r="K33" s="34"/>
      <c r="L33" s="34"/>
      <c r="M33" s="51"/>
      <c r="N33" s="34"/>
      <c r="O33" s="34"/>
      <c r="P33" s="34"/>
      <c r="Q33" s="51"/>
      <c r="R33" s="34"/>
      <c r="S33" s="34"/>
      <c r="T33" s="60"/>
      <c r="U33" s="61"/>
      <c r="V33" s="51"/>
      <c r="W33" s="51"/>
      <c r="X33" s="54"/>
      <c r="Y33" s="51"/>
      <c r="Z33" s="54"/>
      <c r="AA33" s="54"/>
      <c r="AB33" s="54"/>
      <c r="AC33" s="54"/>
      <c r="AD33" s="34"/>
      <c r="AE33" s="51" t="n">
        <v>30</v>
      </c>
      <c r="AF33" s="34"/>
      <c r="AG33" s="34"/>
      <c r="AH33" s="51"/>
      <c r="AI33" s="51" t="n">
        <v>20</v>
      </c>
      <c r="AJ33" s="34" t="n">
        <f aca="false">SUM(V33:AH33)</f>
        <v>30</v>
      </c>
      <c r="AK33" s="34" t="n">
        <f aca="false">SUM(V33:AI33)</f>
        <v>50</v>
      </c>
      <c r="AL33" s="51" t="s">
        <v>92</v>
      </c>
      <c r="AM33" s="53" t="n">
        <v>2</v>
      </c>
      <c r="AN33" s="55" t="n">
        <v>50</v>
      </c>
      <c r="AO33" s="55" t="n">
        <v>2</v>
      </c>
      <c r="AP33" s="58"/>
    </row>
    <row r="34" customFormat="false" ht="23.25" hidden="false" customHeight="true" outlineLevel="0" collapsed="false">
      <c r="A34" s="18" t="n">
        <v>12</v>
      </c>
      <c r="B34" s="19"/>
      <c r="C34" s="59" t="s">
        <v>98</v>
      </c>
      <c r="D34" s="50"/>
      <c r="E34" s="51"/>
      <c r="F34" s="34"/>
      <c r="G34" s="51"/>
      <c r="H34" s="34"/>
      <c r="I34" s="34"/>
      <c r="J34" s="34"/>
      <c r="K34" s="34"/>
      <c r="L34" s="34"/>
      <c r="M34" s="51"/>
      <c r="N34" s="34"/>
      <c r="O34" s="34"/>
      <c r="P34" s="34"/>
      <c r="Q34" s="51"/>
      <c r="R34" s="34" t="n">
        <f aca="false">SUM(D34:P34)</f>
        <v>0</v>
      </c>
      <c r="S34" s="34" t="n">
        <f aca="false">SUM(D34:Q34)</f>
        <v>0</v>
      </c>
      <c r="T34" s="60"/>
      <c r="U34" s="61"/>
      <c r="V34" s="51" t="n">
        <v>10</v>
      </c>
      <c r="W34" s="51" t="n">
        <v>15</v>
      </c>
      <c r="X34" s="54"/>
      <c r="Y34" s="51"/>
      <c r="Z34" s="54"/>
      <c r="AA34" s="54"/>
      <c r="AB34" s="54"/>
      <c r="AC34" s="54"/>
      <c r="AD34" s="34"/>
      <c r="AE34" s="51"/>
      <c r="AF34" s="34"/>
      <c r="AG34" s="34"/>
      <c r="AH34" s="51"/>
      <c r="AI34" s="51" t="n">
        <v>50</v>
      </c>
      <c r="AJ34" s="34" t="n">
        <f aca="false">SUM(V34:AH34)</f>
        <v>25</v>
      </c>
      <c r="AK34" s="34" t="n">
        <f aca="false">SUM(V34:AI34)</f>
        <v>75</v>
      </c>
      <c r="AL34" s="51" t="s">
        <v>41</v>
      </c>
      <c r="AM34" s="53" t="n">
        <v>3</v>
      </c>
      <c r="AN34" s="55" t="n">
        <v>75</v>
      </c>
      <c r="AO34" s="55" t="n">
        <v>3</v>
      </c>
      <c r="AP34" s="58"/>
    </row>
    <row r="35" customFormat="false" ht="15" hidden="false" customHeight="true" outlineLevel="0" collapsed="false">
      <c r="A35" s="18" t="n">
        <v>13</v>
      </c>
      <c r="B35" s="19"/>
      <c r="C35" s="59" t="s">
        <v>99</v>
      </c>
      <c r="D35" s="50"/>
      <c r="E35" s="51"/>
      <c r="F35" s="34"/>
      <c r="G35" s="51"/>
      <c r="H35" s="34"/>
      <c r="I35" s="34"/>
      <c r="J35" s="34"/>
      <c r="K35" s="34"/>
      <c r="L35" s="34"/>
      <c r="M35" s="51"/>
      <c r="N35" s="34"/>
      <c r="O35" s="34"/>
      <c r="P35" s="34"/>
      <c r="Q35" s="51"/>
      <c r="R35" s="34" t="n">
        <f aca="false">SUM(D35:P35)</f>
        <v>0</v>
      </c>
      <c r="S35" s="34" t="n">
        <f aca="false">SUM(D35:Q35)</f>
        <v>0</v>
      </c>
      <c r="T35" s="60"/>
      <c r="U35" s="61"/>
      <c r="V35" s="51" t="n">
        <v>30</v>
      </c>
      <c r="W35" s="51"/>
      <c r="X35" s="54"/>
      <c r="Y35" s="51"/>
      <c r="Z35" s="54"/>
      <c r="AA35" s="54"/>
      <c r="AB35" s="54"/>
      <c r="AC35" s="54"/>
      <c r="AD35" s="34"/>
      <c r="AE35" s="51"/>
      <c r="AF35" s="34"/>
      <c r="AG35" s="34"/>
      <c r="AH35" s="51"/>
      <c r="AI35" s="51" t="n">
        <v>20</v>
      </c>
      <c r="AJ35" s="34" t="n">
        <f aca="false">SUM(V35:AH35)</f>
        <v>30</v>
      </c>
      <c r="AK35" s="34" t="n">
        <f aca="false">SUM(V35:AI35)</f>
        <v>50</v>
      </c>
      <c r="AL35" s="51" t="s">
        <v>41</v>
      </c>
      <c r="AM35" s="53" t="n">
        <v>2</v>
      </c>
      <c r="AN35" s="77" t="n">
        <v>50</v>
      </c>
      <c r="AO35" s="77" t="n">
        <v>2</v>
      </c>
      <c r="AP35" s="58"/>
    </row>
    <row r="36" customFormat="false" ht="23.25" hidden="false" customHeight="true" outlineLevel="0" collapsed="false">
      <c r="A36" s="18" t="n">
        <v>14</v>
      </c>
      <c r="B36" s="19"/>
      <c r="C36" s="59" t="s">
        <v>100</v>
      </c>
      <c r="D36" s="50" t="n">
        <v>10</v>
      </c>
      <c r="E36" s="51"/>
      <c r="F36" s="34"/>
      <c r="G36" s="51" t="n">
        <v>10</v>
      </c>
      <c r="H36" s="34"/>
      <c r="I36" s="34"/>
      <c r="J36" s="34"/>
      <c r="K36" s="34"/>
      <c r="L36" s="34"/>
      <c r="M36" s="51"/>
      <c r="N36" s="34"/>
      <c r="O36" s="34"/>
      <c r="P36" s="34"/>
      <c r="Q36" s="51" t="n">
        <v>30</v>
      </c>
      <c r="R36" s="34" t="n">
        <f aca="false">SUM(D36:P36)</f>
        <v>20</v>
      </c>
      <c r="S36" s="34" t="n">
        <f aca="false">SUM(D36:Q36)</f>
        <v>50</v>
      </c>
      <c r="T36" s="60" t="s">
        <v>41</v>
      </c>
      <c r="U36" s="61" t="n">
        <v>2</v>
      </c>
      <c r="V36" s="51"/>
      <c r="W36" s="51"/>
      <c r="X36" s="54"/>
      <c r="Y36" s="51"/>
      <c r="Z36" s="54"/>
      <c r="AA36" s="54"/>
      <c r="AB36" s="54"/>
      <c r="AC36" s="54"/>
      <c r="AD36" s="34"/>
      <c r="AE36" s="51"/>
      <c r="AF36" s="34"/>
      <c r="AG36" s="34"/>
      <c r="AH36" s="51"/>
      <c r="AI36" s="51"/>
      <c r="AJ36" s="34" t="n">
        <f aca="false">SUM(V36:AH36)</f>
        <v>0</v>
      </c>
      <c r="AK36" s="34" t="n">
        <f aca="false">SUM(V36:AI36)</f>
        <v>0</v>
      </c>
      <c r="AL36" s="51"/>
      <c r="AM36" s="53"/>
      <c r="AN36" s="77" t="n">
        <v>50</v>
      </c>
      <c r="AO36" s="77" t="n">
        <v>2</v>
      </c>
      <c r="AP36" s="58"/>
    </row>
    <row r="37" customFormat="false" ht="27" hidden="false" customHeight="true" outlineLevel="0" collapsed="false">
      <c r="A37" s="18" t="n">
        <v>15</v>
      </c>
      <c r="B37" s="19"/>
      <c r="C37" s="59" t="s">
        <v>101</v>
      </c>
      <c r="D37" s="50" t="n">
        <v>10</v>
      </c>
      <c r="E37" s="51"/>
      <c r="F37" s="34"/>
      <c r="G37" s="51" t="n">
        <v>20</v>
      </c>
      <c r="H37" s="34"/>
      <c r="I37" s="34"/>
      <c r="J37" s="34"/>
      <c r="K37" s="34"/>
      <c r="L37" s="34"/>
      <c r="M37" s="51"/>
      <c r="N37" s="34"/>
      <c r="O37" s="34"/>
      <c r="P37" s="34"/>
      <c r="Q37" s="51" t="n">
        <v>45</v>
      </c>
      <c r="R37" s="34" t="n">
        <f aca="false">SUM(D37:P37)</f>
        <v>30</v>
      </c>
      <c r="S37" s="34" t="n">
        <f aca="false">SUM(D37:Q37)</f>
        <v>75</v>
      </c>
      <c r="T37" s="60" t="s">
        <v>92</v>
      </c>
      <c r="U37" s="61" t="n">
        <v>3</v>
      </c>
      <c r="V37" s="51"/>
      <c r="W37" s="51"/>
      <c r="X37" s="54"/>
      <c r="Y37" s="51"/>
      <c r="Z37" s="54"/>
      <c r="AA37" s="54"/>
      <c r="AB37" s="54"/>
      <c r="AC37" s="54"/>
      <c r="AD37" s="34"/>
      <c r="AE37" s="51"/>
      <c r="AF37" s="34"/>
      <c r="AG37" s="34"/>
      <c r="AH37" s="51"/>
      <c r="AI37" s="51"/>
      <c r="AJ37" s="34" t="n">
        <f aca="false">SUM(V37:AH37)</f>
        <v>0</v>
      </c>
      <c r="AK37" s="34" t="n">
        <f aca="false">SUM(V37:AI37)</f>
        <v>0</v>
      </c>
      <c r="AL37" s="51"/>
      <c r="AM37" s="53"/>
      <c r="AN37" s="77" t="n">
        <v>75</v>
      </c>
      <c r="AO37" s="77" t="n">
        <v>3</v>
      </c>
      <c r="AP37" s="58"/>
    </row>
    <row r="38" customFormat="false" ht="15" hidden="false" customHeight="true" outlineLevel="0" collapsed="false">
      <c r="A38" s="18"/>
      <c r="B38" s="19"/>
      <c r="C38" s="63" t="s">
        <v>68</v>
      </c>
      <c r="D38" s="50"/>
      <c r="E38" s="51"/>
      <c r="F38" s="34"/>
      <c r="G38" s="51"/>
      <c r="H38" s="34"/>
      <c r="I38" s="34"/>
      <c r="J38" s="34"/>
      <c r="K38" s="34"/>
      <c r="L38" s="34"/>
      <c r="M38" s="51"/>
      <c r="N38" s="34"/>
      <c r="O38" s="34"/>
      <c r="P38" s="34"/>
      <c r="Q38" s="51"/>
      <c r="R38" s="34" t="n">
        <f aca="false">SUM(D38:P38)</f>
        <v>0</v>
      </c>
      <c r="S38" s="34" t="n">
        <f aca="false">SUM(D38:Q38)</f>
        <v>0</v>
      </c>
      <c r="T38" s="60"/>
      <c r="U38" s="61"/>
      <c r="V38" s="51"/>
      <c r="W38" s="51"/>
      <c r="X38" s="54"/>
      <c r="Y38" s="51"/>
      <c r="Z38" s="54"/>
      <c r="AA38" s="54"/>
      <c r="AB38" s="54"/>
      <c r="AC38" s="54"/>
      <c r="AD38" s="34"/>
      <c r="AE38" s="51"/>
      <c r="AF38" s="34"/>
      <c r="AG38" s="34"/>
      <c r="AH38" s="51"/>
      <c r="AI38" s="51"/>
      <c r="AJ38" s="34" t="n">
        <f aca="false">SUM(V38:AH38)</f>
        <v>0</v>
      </c>
      <c r="AK38" s="34" t="n">
        <f aca="false">SUM(V38:AI38)</f>
        <v>0</v>
      </c>
      <c r="AL38" s="51"/>
      <c r="AM38" s="53"/>
      <c r="AN38" s="77"/>
      <c r="AO38" s="77"/>
      <c r="AP38" s="58"/>
    </row>
    <row r="39" customFormat="false" ht="23.25" hidden="false" customHeight="true" outlineLevel="0" collapsed="false">
      <c r="A39" s="18" t="n">
        <v>16</v>
      </c>
      <c r="B39" s="19"/>
      <c r="C39" s="123" t="s">
        <v>102</v>
      </c>
      <c r="D39" s="50"/>
      <c r="E39" s="51"/>
      <c r="F39" s="34"/>
      <c r="G39" s="51"/>
      <c r="H39" s="34"/>
      <c r="I39" s="34"/>
      <c r="J39" s="34"/>
      <c r="K39" s="34"/>
      <c r="L39" s="34"/>
      <c r="M39" s="51"/>
      <c r="N39" s="34"/>
      <c r="O39" s="34"/>
      <c r="P39" s="51" t="n">
        <v>70</v>
      </c>
      <c r="Q39" s="51"/>
      <c r="R39" s="34"/>
      <c r="S39" s="34" t="n">
        <f aca="false">SUM(D39:Q39)</f>
        <v>70</v>
      </c>
      <c r="T39" s="60" t="s">
        <v>41</v>
      </c>
      <c r="U39" s="61" t="n">
        <v>3</v>
      </c>
      <c r="V39" s="51"/>
      <c r="W39" s="51"/>
      <c r="X39" s="54"/>
      <c r="Y39" s="51"/>
      <c r="Z39" s="54"/>
      <c r="AA39" s="54"/>
      <c r="AB39" s="54"/>
      <c r="AC39" s="54"/>
      <c r="AD39" s="34"/>
      <c r="AE39" s="51"/>
      <c r="AF39" s="34"/>
      <c r="AG39" s="34"/>
      <c r="AH39" s="51"/>
      <c r="AI39" s="51"/>
      <c r="AJ39" s="34" t="n">
        <f aca="false">SUM(V39:AH39)</f>
        <v>0</v>
      </c>
      <c r="AK39" s="34" t="n">
        <f aca="false">SUM(V39:AI39)</f>
        <v>0</v>
      </c>
      <c r="AL39" s="51"/>
      <c r="AM39" s="53"/>
      <c r="AN39" s="77" t="n">
        <v>70</v>
      </c>
      <c r="AO39" s="77" t="n">
        <v>3</v>
      </c>
      <c r="AP39" s="58"/>
    </row>
    <row r="40" customFormat="false" ht="15" hidden="false" customHeight="true" outlineLevel="0" collapsed="false">
      <c r="A40" s="18" t="n">
        <v>17</v>
      </c>
      <c r="B40" s="19"/>
      <c r="C40" s="86" t="s">
        <v>103</v>
      </c>
      <c r="D40" s="50"/>
      <c r="E40" s="51"/>
      <c r="F40" s="34"/>
      <c r="G40" s="51"/>
      <c r="H40" s="34"/>
      <c r="I40" s="34"/>
      <c r="J40" s="34"/>
      <c r="K40" s="34"/>
      <c r="L40" s="34"/>
      <c r="M40" s="51"/>
      <c r="N40" s="34"/>
      <c r="O40" s="34"/>
      <c r="P40" s="34"/>
      <c r="Q40" s="51"/>
      <c r="R40" s="34" t="n">
        <f aca="false">SUM(D40:P40)</f>
        <v>0</v>
      </c>
      <c r="S40" s="34" t="n">
        <f aca="false">SUM(D40:Q40)</f>
        <v>0</v>
      </c>
      <c r="T40" s="60"/>
      <c r="U40" s="61"/>
      <c r="V40" s="51"/>
      <c r="W40" s="51"/>
      <c r="X40" s="54"/>
      <c r="Y40" s="51"/>
      <c r="Z40" s="54"/>
      <c r="AA40" s="54"/>
      <c r="AB40" s="54"/>
      <c r="AC40" s="54"/>
      <c r="AD40" s="34"/>
      <c r="AE40" s="51"/>
      <c r="AF40" s="34"/>
      <c r="AG40" s="34"/>
      <c r="AH40" s="51" t="n">
        <v>70</v>
      </c>
      <c r="AI40" s="51"/>
      <c r="AJ40" s="34"/>
      <c r="AK40" s="34" t="n">
        <f aca="false">SUM(V40:AI40)</f>
        <v>70</v>
      </c>
      <c r="AL40" s="51" t="s">
        <v>92</v>
      </c>
      <c r="AM40" s="53" t="n">
        <v>4</v>
      </c>
      <c r="AN40" s="77" t="n">
        <v>70</v>
      </c>
      <c r="AO40" s="77" t="n">
        <v>4</v>
      </c>
      <c r="AP40" s="58"/>
    </row>
    <row r="41" customFormat="false" ht="15" hidden="false" customHeight="true" outlineLevel="0" collapsed="false">
      <c r="A41" s="87" t="s">
        <v>70</v>
      </c>
      <c r="B41" s="87"/>
      <c r="C41" s="87"/>
      <c r="D41" s="88" t="n">
        <f aca="false">SUM(D18:D40)</f>
        <v>140</v>
      </c>
      <c r="E41" s="88" t="n">
        <f aca="false">SUM(E18:E40)</f>
        <v>10</v>
      </c>
      <c r="F41" s="90" t="n">
        <f aca="false">SUM(F18:F40)</f>
        <v>0</v>
      </c>
      <c r="G41" s="88" t="n">
        <f aca="false">SUM(G18:G40)</f>
        <v>120</v>
      </c>
      <c r="H41" s="90" t="n">
        <f aca="false">SUM(H18:H40)</f>
        <v>30</v>
      </c>
      <c r="I41" s="90" t="n">
        <f aca="false">SUM(I18:I40)</f>
        <v>0</v>
      </c>
      <c r="J41" s="90" t="n">
        <f aca="false">SUM(J18:J40)</f>
        <v>0</v>
      </c>
      <c r="K41" s="90" t="n">
        <f aca="false">SUM(K18:K40)</f>
        <v>0</v>
      </c>
      <c r="L41" s="90" t="n">
        <f aca="false">SUM(L18:L40)</f>
        <v>0</v>
      </c>
      <c r="M41" s="88" t="n">
        <v>60</v>
      </c>
      <c r="N41" s="90" t="n">
        <f aca="false">SUM(N18:N40)</f>
        <v>0</v>
      </c>
      <c r="O41" s="90" t="n">
        <f aca="false">SUM(O18:O40)</f>
        <v>0</v>
      </c>
      <c r="P41" s="90" t="n">
        <f aca="false">SUM(P18:P40)</f>
        <v>70</v>
      </c>
      <c r="Q41" s="88" t="n">
        <f aca="false">SUM(Q19:Q40)</f>
        <v>345</v>
      </c>
      <c r="R41" s="90" t="n">
        <f aca="false">SUM(R18:R40)</f>
        <v>330</v>
      </c>
      <c r="S41" s="90" t="n">
        <f aca="false">SUM(S18:S40)</f>
        <v>745</v>
      </c>
      <c r="T41" s="88" t="s">
        <v>71</v>
      </c>
      <c r="U41" s="124" t="n">
        <f aca="false">SUM(U18:U40)</f>
        <v>30</v>
      </c>
      <c r="V41" s="88" t="n">
        <f aca="false">SUM(V18:V40)</f>
        <v>160</v>
      </c>
      <c r="W41" s="88" t="n">
        <f aca="false">SUM(W19:W40)</f>
        <v>75</v>
      </c>
      <c r="X41" s="90" t="n">
        <f aca="false">SUM(X18:X40)</f>
        <v>0</v>
      </c>
      <c r="Y41" s="88" t="n">
        <f aca="false">SUM(Y19:Y40)</f>
        <v>50</v>
      </c>
      <c r="Z41" s="90" t="n">
        <f aca="false">SUM(Z18:Z40)</f>
        <v>0</v>
      </c>
      <c r="AA41" s="90" t="n">
        <f aca="false">SUM(AA18:AA40)</f>
        <v>40</v>
      </c>
      <c r="AB41" s="90" t="n">
        <f aca="false">SUM(AB18:AB40)</f>
        <v>0</v>
      </c>
      <c r="AC41" s="90" t="n">
        <f aca="false">SUM(AC18:AC40)</f>
        <v>0</v>
      </c>
      <c r="AD41" s="90" t="n">
        <f aca="false">SUM(AD18:AD40)</f>
        <v>0</v>
      </c>
      <c r="AE41" s="88" t="n">
        <v>60</v>
      </c>
      <c r="AF41" s="90" t="n">
        <f aca="false">SUM(AF18:AF40)</f>
        <v>0</v>
      </c>
      <c r="AG41" s="90" t="n">
        <f aca="false">SUM(AG18:AG40)</f>
        <v>0</v>
      </c>
      <c r="AH41" s="88" t="n">
        <v>70</v>
      </c>
      <c r="AI41" s="88" t="n">
        <f aca="false">SUM(AI18:AI40)</f>
        <v>295</v>
      </c>
      <c r="AJ41" s="90" t="n">
        <f aca="false">SUM(AJ18:AJ40)</f>
        <v>355</v>
      </c>
      <c r="AK41" s="90" t="n">
        <f aca="false">SUM(AK18:AK40)</f>
        <v>720</v>
      </c>
      <c r="AL41" s="88" t="s">
        <v>72</v>
      </c>
      <c r="AM41" s="124" t="n">
        <f aca="false">SUM(AM19:AM40)</f>
        <v>30</v>
      </c>
      <c r="AN41" s="125" t="n">
        <f aca="false">SUM(S41,AK41)</f>
        <v>1465</v>
      </c>
      <c r="AO41" s="125" t="n">
        <f aca="false">SUM(U41,AM41)</f>
        <v>60</v>
      </c>
      <c r="AP41" s="58"/>
    </row>
    <row r="42" customFormat="false" ht="15" hidden="false" customHeight="true" outlineLevel="0" collapsed="false">
      <c r="A42" s="96"/>
      <c r="B42" s="96"/>
      <c r="C42" s="96" t="s">
        <v>73</v>
      </c>
      <c r="D42" s="122"/>
      <c r="E42" s="122"/>
      <c r="F42" s="126"/>
      <c r="G42" s="122"/>
      <c r="H42" s="126"/>
      <c r="I42" s="126"/>
      <c r="J42" s="126"/>
      <c r="K42" s="126"/>
      <c r="L42" s="126"/>
      <c r="M42" s="122"/>
      <c r="N42" s="126"/>
      <c r="O42" s="126"/>
      <c r="P42" s="126"/>
      <c r="Q42" s="122"/>
      <c r="R42" s="126"/>
      <c r="S42" s="126"/>
      <c r="T42" s="122"/>
      <c r="U42" s="122"/>
      <c r="V42" s="122"/>
      <c r="W42" s="122"/>
      <c r="X42" s="126"/>
      <c r="Y42" s="122"/>
      <c r="Z42" s="126"/>
      <c r="AA42" s="126"/>
      <c r="AB42" s="126"/>
      <c r="AC42" s="126"/>
      <c r="AD42" s="126"/>
      <c r="AE42" s="122"/>
      <c r="AF42" s="126"/>
      <c r="AG42" s="126"/>
      <c r="AH42" s="122"/>
      <c r="AI42" s="122"/>
      <c r="AJ42" s="126"/>
      <c r="AK42" s="126"/>
      <c r="AL42" s="122"/>
      <c r="AM42" s="122"/>
      <c r="AN42" s="127"/>
      <c r="AO42" s="127"/>
      <c r="AP42" s="58"/>
    </row>
    <row r="43" customFormat="false" ht="12.75" hidden="false" customHeight="false" outlineLevel="0" collapsed="false">
      <c r="C43" s="101" t="s">
        <v>74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</row>
    <row r="44" customFormat="false" ht="12.75" hidden="false" customHeight="false" outlineLevel="0" collapsed="false">
      <c r="C44" s="101" t="s">
        <v>75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8" customFormat="false" ht="12.75" hidden="false" customHeight="false" outlineLevel="0" collapsed="false">
      <c r="C48" s="1" t="s">
        <v>76</v>
      </c>
      <c r="O48" s="1" t="s">
        <v>76</v>
      </c>
      <c r="AF48" s="102" t="s">
        <v>76</v>
      </c>
      <c r="AG48" s="102"/>
      <c r="AH48" s="102"/>
      <c r="AI48" s="102"/>
      <c r="AJ48" s="102"/>
      <c r="AK48" s="102"/>
      <c r="AL48" s="102"/>
    </row>
    <row r="49" customFormat="false" ht="12.75" hidden="false" customHeight="false" outlineLevel="0" collapsed="false">
      <c r="C49" s="103" t="s">
        <v>77</v>
      </c>
      <c r="M49" s="104"/>
      <c r="O49" s="102" t="s">
        <v>78</v>
      </c>
      <c r="P49" s="102"/>
      <c r="Q49" s="102"/>
      <c r="R49" s="102"/>
      <c r="S49" s="102"/>
      <c r="T49" s="102"/>
      <c r="U49" s="102"/>
      <c r="AF49" s="102" t="s">
        <v>79</v>
      </c>
      <c r="AG49" s="102"/>
      <c r="AH49" s="102"/>
      <c r="AI49" s="102"/>
      <c r="AJ49" s="102"/>
      <c r="AK49" s="102"/>
      <c r="AL49" s="10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5" min="4" style="1" width="5.71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7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8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10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5</v>
      </c>
      <c r="C9" s="6" t="s">
        <v>6</v>
      </c>
    </row>
    <row r="10" s="6" customFormat="true" ht="15" hidden="false" customHeight="true" outlineLevel="0" collapsed="false">
      <c r="A10" s="6" t="s">
        <v>7</v>
      </c>
      <c r="C10" s="6" t="s">
        <v>8</v>
      </c>
    </row>
    <row r="11" s="6" customFormat="true" ht="15" hidden="false" customHeight="true" outlineLevel="0" collapsed="false">
      <c r="A11" s="6" t="s">
        <v>9</v>
      </c>
      <c r="C11" s="6" t="s">
        <v>105</v>
      </c>
    </row>
    <row r="12" s="6" customFormat="true" ht="15" hidden="false" customHeight="true" outlineLevel="0" collapsed="false">
      <c r="A12" s="6" t="s">
        <v>11</v>
      </c>
      <c r="C12" s="6" t="s">
        <v>82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13</v>
      </c>
      <c r="B16" s="8"/>
      <c r="C16" s="9" t="s">
        <v>14</v>
      </c>
      <c r="D16" s="10" t="s">
        <v>1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6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7</v>
      </c>
      <c r="AO16" s="12" t="s">
        <v>18</v>
      </c>
    </row>
    <row r="17" customFormat="false" ht="233.25" hidden="false" customHeight="false" outlineLevel="0" collapsed="false">
      <c r="A17" s="7"/>
      <c r="B17" s="13" t="s">
        <v>19</v>
      </c>
      <c r="C17" s="9"/>
      <c r="D17" s="14" t="s">
        <v>20</v>
      </c>
      <c r="E17" s="15" t="s">
        <v>21</v>
      </c>
      <c r="F17" s="16" t="s">
        <v>22</v>
      </c>
      <c r="G17" s="16" t="s">
        <v>23</v>
      </c>
      <c r="H17" s="16" t="s">
        <v>24</v>
      </c>
      <c r="I17" s="16" t="s">
        <v>25</v>
      </c>
      <c r="J17" s="16" t="s">
        <v>26</v>
      </c>
      <c r="K17" s="16" t="s">
        <v>27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7" t="s">
        <v>37</v>
      </c>
      <c r="V17" s="15" t="s">
        <v>20</v>
      </c>
      <c r="W17" s="15" t="s">
        <v>21</v>
      </c>
      <c r="X17" s="15" t="s">
        <v>22</v>
      </c>
      <c r="Y17" s="15" t="s">
        <v>23</v>
      </c>
      <c r="Z17" s="15" t="s">
        <v>24</v>
      </c>
      <c r="AA17" s="15" t="s">
        <v>25</v>
      </c>
      <c r="AB17" s="15" t="s">
        <v>26</v>
      </c>
      <c r="AC17" s="16" t="s">
        <v>38</v>
      </c>
      <c r="AD17" s="16" t="s">
        <v>28</v>
      </c>
      <c r="AE17" s="16" t="s">
        <v>29</v>
      </c>
      <c r="AF17" s="16" t="s">
        <v>30</v>
      </c>
      <c r="AG17" s="16" t="s">
        <v>31</v>
      </c>
      <c r="AH17" s="16" t="s">
        <v>32</v>
      </c>
      <c r="AI17" s="16" t="s">
        <v>33</v>
      </c>
      <c r="AJ17" s="16" t="s">
        <v>34</v>
      </c>
      <c r="AK17" s="16" t="s">
        <v>35</v>
      </c>
      <c r="AL17" s="16" t="s">
        <v>36</v>
      </c>
      <c r="AM17" s="17" t="s">
        <v>37</v>
      </c>
      <c r="AN17" s="11"/>
      <c r="AO17" s="12"/>
    </row>
    <row r="18" customFormat="false" ht="15" hidden="false" customHeight="true" outlineLevel="0" collapsed="false">
      <c r="A18" s="18"/>
      <c r="B18" s="19"/>
      <c r="C18" s="20" t="s">
        <v>106</v>
      </c>
      <c r="D18" s="21"/>
      <c r="E18" s="22"/>
      <c r="F18" s="24"/>
      <c r="G18" s="25"/>
      <c r="H18" s="24"/>
      <c r="I18" s="24"/>
      <c r="J18" s="24"/>
      <c r="K18" s="24"/>
      <c r="L18" s="24"/>
      <c r="M18" s="22"/>
      <c r="N18" s="24"/>
      <c r="O18" s="24"/>
      <c r="P18" s="24"/>
      <c r="Q18" s="22"/>
      <c r="R18" s="24" t="n">
        <f aca="false">SUM(D18:P18)</f>
        <v>0</v>
      </c>
      <c r="S18" s="24" t="n">
        <f aca="false">SUM(D18:Q18)</f>
        <v>0</v>
      </c>
      <c r="T18" s="25"/>
      <c r="U18" s="107"/>
      <c r="V18" s="22"/>
      <c r="W18" s="22"/>
      <c r="X18" s="27"/>
      <c r="Y18" s="22"/>
      <c r="Z18" s="27"/>
      <c r="AA18" s="27"/>
      <c r="AB18" s="27"/>
      <c r="AC18" s="27"/>
      <c r="AD18" s="24"/>
      <c r="AE18" s="22"/>
      <c r="AF18" s="24"/>
      <c r="AG18" s="24"/>
      <c r="AH18" s="28"/>
      <c r="AI18" s="22"/>
      <c r="AJ18" s="24" t="n">
        <f aca="false">SUM(V18:AH18)</f>
        <v>0</v>
      </c>
      <c r="AK18" s="24" t="n">
        <f aca="false">SUM(V18:AI18)</f>
        <v>0</v>
      </c>
      <c r="AL18" s="25"/>
      <c r="AM18" s="107"/>
      <c r="AN18" s="30"/>
      <c r="AO18" s="30"/>
    </row>
    <row r="19" customFormat="false" ht="15" hidden="false" customHeight="true" outlineLevel="0" collapsed="false">
      <c r="A19" s="18" t="n">
        <v>1</v>
      </c>
      <c r="B19" s="19"/>
      <c r="C19" s="31" t="s">
        <v>107</v>
      </c>
      <c r="D19" s="128" t="n">
        <v>30</v>
      </c>
      <c r="E19" s="129"/>
      <c r="F19" s="130"/>
      <c r="G19" s="129" t="n">
        <v>30</v>
      </c>
      <c r="H19" s="130"/>
      <c r="I19" s="130"/>
      <c r="J19" s="130"/>
      <c r="K19" s="130"/>
      <c r="L19" s="130"/>
      <c r="M19" s="129"/>
      <c r="N19" s="130"/>
      <c r="O19" s="130"/>
      <c r="P19" s="130"/>
      <c r="Q19" s="129" t="n">
        <v>65</v>
      </c>
      <c r="R19" s="130" t="n">
        <f aca="false">SUM(D19:P19)</f>
        <v>60</v>
      </c>
      <c r="S19" s="130" t="n">
        <f aca="false">SUM(D19:Q19)</f>
        <v>125</v>
      </c>
      <c r="T19" s="129" t="s">
        <v>43</v>
      </c>
      <c r="U19" s="131" t="n">
        <v>5</v>
      </c>
      <c r="V19" s="132"/>
      <c r="W19" s="132"/>
      <c r="X19" s="133"/>
      <c r="Y19" s="132"/>
      <c r="Z19" s="133"/>
      <c r="AA19" s="133"/>
      <c r="AB19" s="133"/>
      <c r="AC19" s="133"/>
      <c r="AD19" s="130"/>
      <c r="AE19" s="132"/>
      <c r="AF19" s="130"/>
      <c r="AG19" s="130"/>
      <c r="AH19" s="129"/>
      <c r="AI19" s="132"/>
      <c r="AJ19" s="130" t="n">
        <f aca="false">SUM(V19:AH19)</f>
        <v>0</v>
      </c>
      <c r="AK19" s="130" t="n">
        <f aca="false">SUM(V19:AI19)</f>
        <v>0</v>
      </c>
      <c r="AL19" s="129"/>
      <c r="AM19" s="131"/>
      <c r="AN19" s="134" t="n">
        <v>125</v>
      </c>
      <c r="AO19" s="134" t="n">
        <v>5</v>
      </c>
    </row>
    <row r="20" customFormat="false" ht="15" hidden="false" customHeight="true" outlineLevel="0" collapsed="false">
      <c r="A20" s="18" t="n">
        <v>2</v>
      </c>
      <c r="B20" s="19"/>
      <c r="C20" s="42" t="s">
        <v>108</v>
      </c>
      <c r="D20" s="135"/>
      <c r="E20" s="136" t="n">
        <v>15</v>
      </c>
      <c r="F20" s="114"/>
      <c r="G20" s="137" t="n">
        <v>30</v>
      </c>
      <c r="H20" s="114"/>
      <c r="I20" s="114"/>
      <c r="J20" s="114"/>
      <c r="K20" s="114"/>
      <c r="L20" s="114"/>
      <c r="M20" s="138"/>
      <c r="N20" s="114"/>
      <c r="O20" s="114"/>
      <c r="P20" s="114"/>
      <c r="Q20" s="138" t="n">
        <v>30</v>
      </c>
      <c r="R20" s="114" t="n">
        <f aca="false">SUM(D20:P20)</f>
        <v>45</v>
      </c>
      <c r="S20" s="114" t="n">
        <f aca="false">SUM(D20:Q20)</f>
        <v>75</v>
      </c>
      <c r="T20" s="137" t="s">
        <v>41</v>
      </c>
      <c r="U20" s="139" t="n">
        <v>3</v>
      </c>
      <c r="V20" s="140"/>
      <c r="W20" s="140"/>
      <c r="X20" s="117"/>
      <c r="Y20" s="141"/>
      <c r="Z20" s="117"/>
      <c r="AA20" s="117"/>
      <c r="AB20" s="117"/>
      <c r="AC20" s="117"/>
      <c r="AD20" s="114"/>
      <c r="AE20" s="140"/>
      <c r="AF20" s="114"/>
      <c r="AG20" s="114"/>
      <c r="AH20" s="138"/>
      <c r="AI20" s="140"/>
      <c r="AJ20" s="114" t="n">
        <f aca="false">SUM(V20:AH20)</f>
        <v>0</v>
      </c>
      <c r="AK20" s="114" t="n">
        <f aca="false">SUM(V20:AI20)</f>
        <v>0</v>
      </c>
      <c r="AL20" s="137"/>
      <c r="AM20" s="139"/>
      <c r="AN20" s="119" t="n">
        <v>75</v>
      </c>
      <c r="AO20" s="119" t="n">
        <v>3</v>
      </c>
      <c r="AP20" s="58"/>
    </row>
    <row r="21" s="57" customFormat="true" ht="15" hidden="false" customHeight="true" outlineLevel="0" collapsed="false">
      <c r="A21" s="18" t="n">
        <v>3</v>
      </c>
      <c r="B21" s="19"/>
      <c r="C21" s="49" t="s">
        <v>109</v>
      </c>
      <c r="D21" s="112" t="n">
        <v>10</v>
      </c>
      <c r="E21" s="113"/>
      <c r="F21" s="114"/>
      <c r="G21" s="113"/>
      <c r="H21" s="114"/>
      <c r="I21" s="113" t="n">
        <v>15</v>
      </c>
      <c r="J21" s="114"/>
      <c r="K21" s="114"/>
      <c r="L21" s="114"/>
      <c r="M21" s="113"/>
      <c r="N21" s="114"/>
      <c r="O21" s="114"/>
      <c r="P21" s="114"/>
      <c r="Q21" s="113" t="n">
        <v>50</v>
      </c>
      <c r="R21" s="114" t="n">
        <f aca="false">SUM(D21:P21)</f>
        <v>25</v>
      </c>
      <c r="S21" s="114" t="n">
        <f aca="false">SUM(D21:Q21)</f>
        <v>75</v>
      </c>
      <c r="T21" s="137" t="s">
        <v>43</v>
      </c>
      <c r="U21" s="118" t="n">
        <v>3</v>
      </c>
      <c r="V21" s="113"/>
      <c r="W21" s="113"/>
      <c r="X21" s="117"/>
      <c r="Y21" s="113"/>
      <c r="Z21" s="117"/>
      <c r="AA21" s="117"/>
      <c r="AB21" s="117"/>
      <c r="AC21" s="117"/>
      <c r="AD21" s="114"/>
      <c r="AE21" s="113"/>
      <c r="AF21" s="114"/>
      <c r="AG21" s="114"/>
      <c r="AH21" s="113"/>
      <c r="AI21" s="113"/>
      <c r="AJ21" s="114" t="n">
        <f aca="false">SUM(V21:AH21)</f>
        <v>0</v>
      </c>
      <c r="AK21" s="114" t="n">
        <f aca="false">SUM(V21:AI21)</f>
        <v>0</v>
      </c>
      <c r="AL21" s="113"/>
      <c r="AM21" s="118"/>
      <c r="AN21" s="119" t="n">
        <v>75</v>
      </c>
      <c r="AO21" s="119" t="n">
        <v>3</v>
      </c>
      <c r="AP21" s="56"/>
    </row>
    <row r="22" s="57" customFormat="true" ht="25.5" hidden="false" customHeight="true" outlineLevel="0" collapsed="false">
      <c r="A22" s="18" t="n">
        <v>4</v>
      </c>
      <c r="B22" s="19"/>
      <c r="C22" s="42" t="s">
        <v>110</v>
      </c>
      <c r="D22" s="142"/>
      <c r="E22" s="143"/>
      <c r="F22" s="114"/>
      <c r="G22" s="113"/>
      <c r="H22" s="114"/>
      <c r="I22" s="114"/>
      <c r="J22" s="114"/>
      <c r="K22" s="114"/>
      <c r="L22" s="114"/>
      <c r="M22" s="113"/>
      <c r="N22" s="114"/>
      <c r="O22" s="114"/>
      <c r="P22" s="114"/>
      <c r="Q22" s="113"/>
      <c r="R22" s="114" t="n">
        <f aca="false">SUM(D22:P22)</f>
        <v>0</v>
      </c>
      <c r="S22" s="114" t="n">
        <f aca="false">SUM(D22:Q22)</f>
        <v>0</v>
      </c>
      <c r="T22" s="137"/>
      <c r="U22" s="118"/>
      <c r="V22" s="113" t="n">
        <v>10</v>
      </c>
      <c r="W22" s="113"/>
      <c r="X22" s="117"/>
      <c r="Y22" s="113" t="n">
        <v>15</v>
      </c>
      <c r="Z22" s="117"/>
      <c r="AA22" s="117"/>
      <c r="AB22" s="117"/>
      <c r="AC22" s="117"/>
      <c r="AD22" s="114"/>
      <c r="AE22" s="113"/>
      <c r="AF22" s="114"/>
      <c r="AG22" s="114"/>
      <c r="AH22" s="113"/>
      <c r="AI22" s="113" t="n">
        <v>50</v>
      </c>
      <c r="AJ22" s="114" t="n">
        <f aca="false">SUM(V22:AH22)</f>
        <v>25</v>
      </c>
      <c r="AK22" s="114" t="n">
        <f aca="false">SUM(V22:AI22)</f>
        <v>75</v>
      </c>
      <c r="AL22" s="113" t="s">
        <v>43</v>
      </c>
      <c r="AM22" s="118" t="n">
        <v>3</v>
      </c>
      <c r="AN22" s="119" t="n">
        <v>75</v>
      </c>
      <c r="AO22" s="119" t="n">
        <v>3</v>
      </c>
      <c r="AP22" s="56"/>
    </row>
    <row r="23" customFormat="false" ht="15" hidden="false" customHeight="true" outlineLevel="0" collapsed="false">
      <c r="A23" s="18" t="n">
        <v>5</v>
      </c>
      <c r="B23" s="19"/>
      <c r="C23" s="42" t="s">
        <v>111</v>
      </c>
      <c r="D23" s="112" t="n">
        <v>20</v>
      </c>
      <c r="E23" s="143"/>
      <c r="F23" s="114"/>
      <c r="G23" s="113" t="n">
        <v>25</v>
      </c>
      <c r="H23" s="114"/>
      <c r="I23" s="114"/>
      <c r="J23" s="114"/>
      <c r="K23" s="114"/>
      <c r="L23" s="114"/>
      <c r="M23" s="113"/>
      <c r="N23" s="114"/>
      <c r="O23" s="114"/>
      <c r="P23" s="114"/>
      <c r="Q23" s="113" t="n">
        <v>25</v>
      </c>
      <c r="R23" s="114" t="n">
        <f aca="false">SUM(D23:P23)</f>
        <v>45</v>
      </c>
      <c r="S23" s="114" t="n">
        <f aca="false">SUM(D23:Q23)</f>
        <v>70</v>
      </c>
      <c r="T23" s="137" t="s">
        <v>43</v>
      </c>
      <c r="U23" s="118" t="n">
        <v>3</v>
      </c>
      <c r="V23" s="113"/>
      <c r="W23" s="113"/>
      <c r="X23" s="117"/>
      <c r="Y23" s="113"/>
      <c r="Z23" s="117"/>
      <c r="AA23" s="117"/>
      <c r="AB23" s="117"/>
      <c r="AC23" s="117"/>
      <c r="AD23" s="114"/>
      <c r="AE23" s="113"/>
      <c r="AF23" s="114"/>
      <c r="AG23" s="114"/>
      <c r="AH23" s="113"/>
      <c r="AI23" s="113"/>
      <c r="AJ23" s="114" t="n">
        <f aca="false">SUM(V23:AH23)</f>
        <v>0</v>
      </c>
      <c r="AK23" s="114" t="n">
        <f aca="false">SUM(V23:AI23)</f>
        <v>0</v>
      </c>
      <c r="AL23" s="113"/>
      <c r="AM23" s="118"/>
      <c r="AN23" s="119" t="n">
        <v>75</v>
      </c>
      <c r="AO23" s="119" t="n">
        <v>3</v>
      </c>
      <c r="AP23" s="58"/>
    </row>
    <row r="24" customFormat="false" ht="15" hidden="false" customHeight="true" outlineLevel="0" collapsed="false">
      <c r="A24" s="18"/>
      <c r="B24" s="19"/>
      <c r="C24" s="63" t="s">
        <v>52</v>
      </c>
      <c r="D24" s="144"/>
      <c r="E24" s="145"/>
      <c r="F24" s="114"/>
      <c r="G24" s="113"/>
      <c r="H24" s="114"/>
      <c r="I24" s="114"/>
      <c r="J24" s="114"/>
      <c r="K24" s="114"/>
      <c r="L24" s="114"/>
      <c r="M24" s="113"/>
      <c r="N24" s="114"/>
      <c r="O24" s="114"/>
      <c r="P24" s="114"/>
      <c r="Q24" s="113"/>
      <c r="R24" s="114" t="n">
        <f aca="false">SUM(D24:P24)</f>
        <v>0</v>
      </c>
      <c r="S24" s="114" t="n">
        <f aca="false">SUM(D24:Q24)</f>
        <v>0</v>
      </c>
      <c r="T24" s="115"/>
      <c r="U24" s="116"/>
      <c r="V24" s="113"/>
      <c r="W24" s="113"/>
      <c r="X24" s="117"/>
      <c r="Y24" s="113"/>
      <c r="Z24" s="117"/>
      <c r="AA24" s="117"/>
      <c r="AB24" s="117"/>
      <c r="AC24" s="117"/>
      <c r="AD24" s="114"/>
      <c r="AE24" s="113"/>
      <c r="AF24" s="114"/>
      <c r="AG24" s="114"/>
      <c r="AH24" s="113"/>
      <c r="AI24" s="113"/>
      <c r="AJ24" s="114" t="n">
        <f aca="false">SUM(V24:AH24)</f>
        <v>0</v>
      </c>
      <c r="AK24" s="114" t="n">
        <f aca="false">SUM(V24:AI24)</f>
        <v>0</v>
      </c>
      <c r="AL24" s="113"/>
      <c r="AM24" s="118"/>
      <c r="AN24" s="119"/>
      <c r="AO24" s="119"/>
      <c r="AP24" s="58"/>
    </row>
    <row r="25" customFormat="false" ht="15" hidden="false" customHeight="true" outlineLevel="0" collapsed="false">
      <c r="A25" s="18" t="n">
        <v>6</v>
      </c>
      <c r="B25" s="19"/>
      <c r="C25" s="83" t="s">
        <v>94</v>
      </c>
      <c r="D25" s="142"/>
      <c r="E25" s="143" t="n">
        <v>1</v>
      </c>
      <c r="F25" s="114"/>
      <c r="G25" s="113"/>
      <c r="H25" s="114"/>
      <c r="I25" s="114"/>
      <c r="J25" s="114"/>
      <c r="K25" s="114"/>
      <c r="L25" s="114"/>
      <c r="M25" s="113"/>
      <c r="N25" s="114"/>
      <c r="O25" s="114"/>
      <c r="P25" s="114"/>
      <c r="Q25" s="113" t="n">
        <v>75</v>
      </c>
      <c r="R25" s="114" t="n">
        <f aca="false">SUM(D25:P25)</f>
        <v>1</v>
      </c>
      <c r="S25" s="114" t="n">
        <f aca="false">SUM(D25:Q25)</f>
        <v>76</v>
      </c>
      <c r="T25" s="113" t="s">
        <v>41</v>
      </c>
      <c r="U25" s="118" t="n">
        <v>3</v>
      </c>
      <c r="V25" s="113"/>
      <c r="W25" s="113" t="n">
        <v>1</v>
      </c>
      <c r="X25" s="117"/>
      <c r="Y25" s="113"/>
      <c r="Z25" s="117"/>
      <c r="AA25" s="117"/>
      <c r="AB25" s="117"/>
      <c r="AC25" s="117"/>
      <c r="AD25" s="114"/>
      <c r="AE25" s="113"/>
      <c r="AF25" s="114"/>
      <c r="AG25" s="114"/>
      <c r="AH25" s="113"/>
      <c r="AI25" s="113" t="n">
        <v>125</v>
      </c>
      <c r="AJ25" s="114" t="n">
        <f aca="false">SUM(V25:AH25)</f>
        <v>1</v>
      </c>
      <c r="AK25" s="114" t="n">
        <f aca="false">SUM(V25:AI25)</f>
        <v>126</v>
      </c>
      <c r="AL25" s="113" t="s">
        <v>41</v>
      </c>
      <c r="AM25" s="118" t="n">
        <v>5</v>
      </c>
      <c r="AN25" s="119" t="n">
        <v>202</v>
      </c>
      <c r="AO25" s="119" t="n">
        <v>8</v>
      </c>
      <c r="AP25" s="58"/>
    </row>
    <row r="26" customFormat="false" ht="15" hidden="false" customHeight="true" outlineLevel="0" collapsed="false">
      <c r="A26" s="18" t="n">
        <v>7</v>
      </c>
      <c r="B26" s="19"/>
      <c r="C26" s="59" t="s">
        <v>112</v>
      </c>
      <c r="D26" s="146"/>
      <c r="E26" s="147"/>
      <c r="F26" s="114"/>
      <c r="G26" s="113"/>
      <c r="H26" s="114"/>
      <c r="I26" s="114"/>
      <c r="J26" s="114"/>
      <c r="K26" s="114"/>
      <c r="L26" s="114"/>
      <c r="M26" s="113"/>
      <c r="N26" s="114"/>
      <c r="O26" s="114"/>
      <c r="P26" s="114"/>
      <c r="Q26" s="113"/>
      <c r="R26" s="114" t="n">
        <f aca="false">SUM(D26:P26)</f>
        <v>0</v>
      </c>
      <c r="S26" s="114" t="n">
        <f aca="false">SUM(D26:Q26)</f>
        <v>0</v>
      </c>
      <c r="T26" s="115"/>
      <c r="U26" s="116"/>
      <c r="V26" s="113" t="n">
        <v>15</v>
      </c>
      <c r="W26" s="113"/>
      <c r="X26" s="117"/>
      <c r="Y26" s="113" t="n">
        <v>25</v>
      </c>
      <c r="Z26" s="117"/>
      <c r="AA26" s="117"/>
      <c r="AB26" s="117"/>
      <c r="AC26" s="117"/>
      <c r="AD26" s="114"/>
      <c r="AE26" s="113"/>
      <c r="AF26" s="114"/>
      <c r="AG26" s="114"/>
      <c r="AH26" s="113"/>
      <c r="AI26" s="113" t="n">
        <v>35</v>
      </c>
      <c r="AJ26" s="114" t="n">
        <f aca="false">SUM(V26:AH26)</f>
        <v>40</v>
      </c>
      <c r="AK26" s="114" t="n">
        <f aca="false">SUM(V26:AI26)</f>
        <v>75</v>
      </c>
      <c r="AL26" s="113" t="s">
        <v>41</v>
      </c>
      <c r="AM26" s="118" t="n">
        <v>3</v>
      </c>
      <c r="AN26" s="119" t="n">
        <v>75</v>
      </c>
      <c r="AO26" s="119" t="n">
        <v>3</v>
      </c>
      <c r="AP26" s="58"/>
    </row>
    <row r="27" customFormat="false" ht="15" hidden="false" customHeight="true" outlineLevel="0" collapsed="false">
      <c r="A27" s="18"/>
      <c r="B27" s="19"/>
      <c r="C27" s="63" t="s">
        <v>56</v>
      </c>
      <c r="D27" s="148"/>
      <c r="E27" s="145"/>
      <c r="F27" s="114"/>
      <c r="G27" s="113"/>
      <c r="H27" s="114"/>
      <c r="I27" s="114"/>
      <c r="J27" s="114"/>
      <c r="K27" s="114"/>
      <c r="L27" s="114"/>
      <c r="M27" s="113"/>
      <c r="N27" s="114"/>
      <c r="O27" s="114"/>
      <c r="P27" s="114"/>
      <c r="Q27" s="113"/>
      <c r="R27" s="114" t="n">
        <f aca="false">SUM(D27:P27)</f>
        <v>0</v>
      </c>
      <c r="S27" s="114" t="n">
        <f aca="false">SUM(D27:Q27)</f>
        <v>0</v>
      </c>
      <c r="T27" s="115"/>
      <c r="U27" s="116"/>
      <c r="V27" s="113"/>
      <c r="W27" s="113"/>
      <c r="X27" s="117"/>
      <c r="Y27" s="113"/>
      <c r="Z27" s="117"/>
      <c r="AA27" s="117"/>
      <c r="AB27" s="117"/>
      <c r="AC27" s="117"/>
      <c r="AD27" s="114"/>
      <c r="AE27" s="113"/>
      <c r="AF27" s="114"/>
      <c r="AG27" s="114"/>
      <c r="AH27" s="113"/>
      <c r="AI27" s="113"/>
      <c r="AJ27" s="114" t="n">
        <f aca="false">SUM(V27:AH27)</f>
        <v>0</v>
      </c>
      <c r="AK27" s="114" t="n">
        <f aca="false">SUM(V27:AI27)</f>
        <v>0</v>
      </c>
      <c r="AL27" s="113"/>
      <c r="AM27" s="118"/>
      <c r="AN27" s="119"/>
      <c r="AO27" s="119"/>
      <c r="AP27" s="58"/>
    </row>
    <row r="28" customFormat="false" ht="15" hidden="false" customHeight="true" outlineLevel="0" collapsed="false">
      <c r="A28" s="18" t="n">
        <v>8</v>
      </c>
      <c r="B28" s="19"/>
      <c r="C28" s="59" t="s">
        <v>113</v>
      </c>
      <c r="D28" s="146"/>
      <c r="E28" s="147"/>
      <c r="F28" s="114"/>
      <c r="G28" s="113"/>
      <c r="H28" s="114"/>
      <c r="I28" s="114"/>
      <c r="J28" s="114"/>
      <c r="K28" s="114"/>
      <c r="L28" s="114"/>
      <c r="M28" s="113"/>
      <c r="N28" s="114"/>
      <c r="O28" s="114"/>
      <c r="P28" s="114"/>
      <c r="Q28" s="113"/>
      <c r="R28" s="114" t="n">
        <f aca="false">SUM(D28:P28)</f>
        <v>0</v>
      </c>
      <c r="S28" s="114" t="n">
        <f aca="false">SUM(D28:Q28)</f>
        <v>0</v>
      </c>
      <c r="T28" s="115"/>
      <c r="U28" s="116"/>
      <c r="V28" s="113" t="n">
        <v>10</v>
      </c>
      <c r="W28" s="113"/>
      <c r="X28" s="117"/>
      <c r="Y28" s="113" t="n">
        <v>20</v>
      </c>
      <c r="Z28" s="117"/>
      <c r="AA28" s="117"/>
      <c r="AB28" s="117"/>
      <c r="AC28" s="117"/>
      <c r="AD28" s="114"/>
      <c r="AE28" s="113"/>
      <c r="AF28" s="114"/>
      <c r="AG28" s="114"/>
      <c r="AH28" s="113"/>
      <c r="AI28" s="113" t="n">
        <v>70</v>
      </c>
      <c r="AJ28" s="114" t="n">
        <f aca="false">SUM(V28:AH28)</f>
        <v>30</v>
      </c>
      <c r="AK28" s="114" t="n">
        <f aca="false">SUM(V28:AI28)</f>
        <v>100</v>
      </c>
      <c r="AL28" s="113" t="s">
        <v>43</v>
      </c>
      <c r="AM28" s="118" t="n">
        <v>4</v>
      </c>
      <c r="AN28" s="119" t="n">
        <v>100</v>
      </c>
      <c r="AO28" s="119" t="n">
        <v>4</v>
      </c>
      <c r="AP28" s="58"/>
    </row>
    <row r="29" customFormat="false" ht="27.75" hidden="false" customHeight="true" outlineLevel="0" collapsed="false">
      <c r="A29" s="18" t="n">
        <v>9</v>
      </c>
      <c r="B29" s="19"/>
      <c r="C29" s="59" t="s">
        <v>114</v>
      </c>
      <c r="D29" s="146"/>
      <c r="E29" s="147" t="n">
        <v>10</v>
      </c>
      <c r="F29" s="114"/>
      <c r="G29" s="112" t="n">
        <v>30</v>
      </c>
      <c r="H29" s="114"/>
      <c r="I29" s="114"/>
      <c r="J29" s="114"/>
      <c r="K29" s="114"/>
      <c r="L29" s="114"/>
      <c r="M29" s="113"/>
      <c r="N29" s="114"/>
      <c r="O29" s="114"/>
      <c r="P29" s="114"/>
      <c r="Q29" s="113" t="n">
        <v>35</v>
      </c>
      <c r="R29" s="114" t="n">
        <f aca="false">SUM(D29:P29)</f>
        <v>40</v>
      </c>
      <c r="S29" s="114" t="n">
        <f aca="false">SUM(D29:Q29)</f>
        <v>75</v>
      </c>
      <c r="T29" s="115" t="s">
        <v>92</v>
      </c>
      <c r="U29" s="116" t="n">
        <v>3</v>
      </c>
      <c r="V29" s="113"/>
      <c r="W29" s="113"/>
      <c r="X29" s="117"/>
      <c r="Y29" s="113"/>
      <c r="Z29" s="117"/>
      <c r="AA29" s="117"/>
      <c r="AB29" s="117"/>
      <c r="AC29" s="117"/>
      <c r="AD29" s="114"/>
      <c r="AE29" s="113"/>
      <c r="AF29" s="114"/>
      <c r="AG29" s="114"/>
      <c r="AH29" s="113"/>
      <c r="AI29" s="113"/>
      <c r="AJ29" s="114"/>
      <c r="AK29" s="114"/>
      <c r="AL29" s="113"/>
      <c r="AM29" s="118"/>
      <c r="AN29" s="119" t="n">
        <v>75</v>
      </c>
      <c r="AO29" s="119" t="n">
        <v>3</v>
      </c>
      <c r="AP29" s="58"/>
    </row>
    <row r="30" customFormat="false" ht="15" hidden="false" customHeight="true" outlineLevel="0" collapsed="false">
      <c r="A30" s="18" t="n">
        <v>10</v>
      </c>
      <c r="B30" s="19"/>
      <c r="C30" s="59" t="s">
        <v>115</v>
      </c>
      <c r="D30" s="146"/>
      <c r="E30" s="147"/>
      <c r="F30" s="114"/>
      <c r="G30" s="112"/>
      <c r="H30" s="114"/>
      <c r="I30" s="114"/>
      <c r="J30" s="114"/>
      <c r="K30" s="114"/>
      <c r="L30" s="114"/>
      <c r="M30" s="113"/>
      <c r="N30" s="114"/>
      <c r="O30" s="114"/>
      <c r="P30" s="114"/>
      <c r="Q30" s="113"/>
      <c r="R30" s="114"/>
      <c r="S30" s="114"/>
      <c r="T30" s="115"/>
      <c r="U30" s="116"/>
      <c r="V30" s="113"/>
      <c r="W30" s="113" t="n">
        <v>10</v>
      </c>
      <c r="X30" s="117"/>
      <c r="Y30" s="113" t="n">
        <v>30</v>
      </c>
      <c r="Z30" s="117"/>
      <c r="AA30" s="117"/>
      <c r="AB30" s="117"/>
      <c r="AC30" s="117"/>
      <c r="AD30" s="114"/>
      <c r="AE30" s="113"/>
      <c r="AF30" s="114"/>
      <c r="AG30" s="114"/>
      <c r="AH30" s="113"/>
      <c r="AI30" s="113" t="n">
        <v>35</v>
      </c>
      <c r="AJ30" s="114" t="n">
        <f aca="false">SUM(V30:AH30)</f>
        <v>40</v>
      </c>
      <c r="AK30" s="114" t="n">
        <f aca="false">SUM(V30:AI30)</f>
        <v>75</v>
      </c>
      <c r="AL30" s="113" t="s">
        <v>92</v>
      </c>
      <c r="AM30" s="118" t="n">
        <v>3</v>
      </c>
      <c r="AN30" s="119" t="n">
        <v>75</v>
      </c>
      <c r="AO30" s="119" t="n">
        <v>3</v>
      </c>
      <c r="AP30" s="58"/>
    </row>
    <row r="31" s="57" customFormat="true" ht="24.75" hidden="false" customHeight="true" outlineLevel="0" collapsed="false">
      <c r="A31" s="18" t="n">
        <v>11</v>
      </c>
      <c r="B31" s="19"/>
      <c r="C31" s="59" t="s">
        <v>116</v>
      </c>
      <c r="D31" s="149"/>
      <c r="E31" s="147"/>
      <c r="F31" s="114"/>
      <c r="G31" s="113"/>
      <c r="H31" s="114"/>
      <c r="I31" s="114"/>
      <c r="J31" s="114"/>
      <c r="K31" s="114"/>
      <c r="L31" s="114"/>
      <c r="M31" s="113"/>
      <c r="N31" s="114"/>
      <c r="O31" s="114"/>
      <c r="P31" s="114"/>
      <c r="Q31" s="113"/>
      <c r="R31" s="114" t="n">
        <f aca="false">SUM(D31:P31)</f>
        <v>0</v>
      </c>
      <c r="S31" s="114" t="n">
        <f aca="false">SUM(D31:Q31)</f>
        <v>0</v>
      </c>
      <c r="T31" s="115"/>
      <c r="U31" s="116"/>
      <c r="V31" s="113"/>
      <c r="W31" s="113" t="n">
        <v>10</v>
      </c>
      <c r="X31" s="117"/>
      <c r="Y31" s="113"/>
      <c r="Z31" s="117"/>
      <c r="AA31" s="117"/>
      <c r="AB31" s="117"/>
      <c r="AC31" s="117"/>
      <c r="AD31" s="114"/>
      <c r="AE31" s="113"/>
      <c r="AF31" s="114"/>
      <c r="AG31" s="114"/>
      <c r="AH31" s="113"/>
      <c r="AI31" s="113" t="n">
        <v>15</v>
      </c>
      <c r="AJ31" s="114" t="n">
        <f aca="false">SUM(V31:AH31)</f>
        <v>10</v>
      </c>
      <c r="AK31" s="114" t="n">
        <f aca="false">SUM(V31:AI31)</f>
        <v>25</v>
      </c>
      <c r="AL31" s="113" t="s">
        <v>92</v>
      </c>
      <c r="AM31" s="118" t="n">
        <v>1</v>
      </c>
      <c r="AN31" s="150" t="n">
        <v>25</v>
      </c>
      <c r="AO31" s="150" t="n">
        <v>1</v>
      </c>
      <c r="AP31" s="56"/>
    </row>
    <row r="32" customFormat="false" ht="60.75" hidden="false" customHeight="true" outlineLevel="0" collapsed="false">
      <c r="A32" s="18" t="n">
        <v>12</v>
      </c>
      <c r="B32" s="19"/>
      <c r="C32" s="59" t="s">
        <v>117</v>
      </c>
      <c r="D32" s="149"/>
      <c r="E32" s="147" t="n">
        <v>15</v>
      </c>
      <c r="F32" s="114"/>
      <c r="G32" s="113"/>
      <c r="H32" s="114"/>
      <c r="I32" s="114"/>
      <c r="J32" s="114"/>
      <c r="K32" s="114"/>
      <c r="L32" s="114"/>
      <c r="M32" s="113"/>
      <c r="N32" s="114"/>
      <c r="O32" s="114"/>
      <c r="P32" s="114"/>
      <c r="Q32" s="113" t="n">
        <v>35</v>
      </c>
      <c r="R32" s="114" t="n">
        <f aca="false">SUM(D32:P32)</f>
        <v>15</v>
      </c>
      <c r="S32" s="114" t="n">
        <f aca="false">SUM(D32:Q32)</f>
        <v>50</v>
      </c>
      <c r="T32" s="115" t="s">
        <v>41</v>
      </c>
      <c r="U32" s="116" t="n">
        <v>2</v>
      </c>
      <c r="V32" s="113"/>
      <c r="W32" s="113"/>
      <c r="X32" s="117"/>
      <c r="Y32" s="113"/>
      <c r="Z32" s="117"/>
      <c r="AA32" s="117"/>
      <c r="AB32" s="117"/>
      <c r="AC32" s="117"/>
      <c r="AD32" s="114"/>
      <c r="AE32" s="113"/>
      <c r="AF32" s="114"/>
      <c r="AG32" s="114"/>
      <c r="AH32" s="113"/>
      <c r="AI32" s="113"/>
      <c r="AJ32" s="114" t="n">
        <f aca="false">SUM(V32:AH32)</f>
        <v>0</v>
      </c>
      <c r="AK32" s="114" t="n">
        <f aca="false">SUM(V32:AI32)</f>
        <v>0</v>
      </c>
      <c r="AL32" s="113"/>
      <c r="AM32" s="118"/>
      <c r="AN32" s="150" t="n">
        <v>50</v>
      </c>
      <c r="AO32" s="150" t="n">
        <v>2</v>
      </c>
      <c r="AP32" s="58"/>
    </row>
    <row r="33" customFormat="false" ht="31.5" hidden="false" customHeight="true" outlineLevel="0" collapsed="false">
      <c r="A33" s="18" t="n">
        <v>13</v>
      </c>
      <c r="B33" s="19"/>
      <c r="C33" s="83" t="s">
        <v>118</v>
      </c>
      <c r="D33" s="142"/>
      <c r="E33" s="143"/>
      <c r="F33" s="114"/>
      <c r="G33" s="113" t="n">
        <v>15</v>
      </c>
      <c r="H33" s="114"/>
      <c r="I33" s="114"/>
      <c r="J33" s="114"/>
      <c r="K33" s="114"/>
      <c r="L33" s="114"/>
      <c r="M33" s="113"/>
      <c r="N33" s="114"/>
      <c r="O33" s="114"/>
      <c r="P33" s="114"/>
      <c r="Q33" s="113" t="n">
        <v>10</v>
      </c>
      <c r="R33" s="114" t="n">
        <f aca="false">SUM(D33:P33)</f>
        <v>15</v>
      </c>
      <c r="S33" s="114" t="n">
        <f aca="false">SUM(D33:Q33)</f>
        <v>25</v>
      </c>
      <c r="T33" s="115" t="s">
        <v>41</v>
      </c>
      <c r="U33" s="116" t="n">
        <v>1</v>
      </c>
      <c r="V33" s="113"/>
      <c r="W33" s="113"/>
      <c r="X33" s="117"/>
      <c r="Y33" s="113"/>
      <c r="Z33" s="117"/>
      <c r="AA33" s="117"/>
      <c r="AB33" s="117"/>
      <c r="AC33" s="117"/>
      <c r="AD33" s="114"/>
      <c r="AE33" s="113"/>
      <c r="AF33" s="114"/>
      <c r="AG33" s="114"/>
      <c r="AH33" s="113"/>
      <c r="AI33" s="113"/>
      <c r="AJ33" s="114" t="n">
        <f aca="false">SUM(V33:AH33)</f>
        <v>0</v>
      </c>
      <c r="AK33" s="114" t="n">
        <f aca="false">SUM(V33:AI33)</f>
        <v>0</v>
      </c>
      <c r="AL33" s="113"/>
      <c r="AM33" s="118"/>
      <c r="AN33" s="119" t="n">
        <v>25</v>
      </c>
      <c r="AO33" s="119" t="n">
        <v>1</v>
      </c>
      <c r="AP33" s="58"/>
    </row>
    <row r="34" customFormat="false" ht="24.75" hidden="false" customHeight="true" outlineLevel="0" collapsed="false">
      <c r="A34" s="18" t="n">
        <v>14</v>
      </c>
      <c r="B34" s="19"/>
      <c r="C34" s="59" t="s">
        <v>119</v>
      </c>
      <c r="D34" s="146"/>
      <c r="E34" s="147"/>
      <c r="F34" s="114"/>
      <c r="G34" s="113"/>
      <c r="H34" s="114"/>
      <c r="I34" s="114"/>
      <c r="J34" s="114"/>
      <c r="K34" s="114"/>
      <c r="L34" s="114"/>
      <c r="M34" s="113"/>
      <c r="N34" s="114"/>
      <c r="O34" s="114"/>
      <c r="P34" s="114"/>
      <c r="Q34" s="113"/>
      <c r="R34" s="114" t="n">
        <f aca="false">SUM(D34:P34)</f>
        <v>0</v>
      </c>
      <c r="S34" s="114" t="n">
        <f aca="false">SUM(D34:Q34)</f>
        <v>0</v>
      </c>
      <c r="T34" s="115"/>
      <c r="U34" s="116"/>
      <c r="V34" s="113"/>
      <c r="W34" s="113" t="n">
        <v>10</v>
      </c>
      <c r="X34" s="117"/>
      <c r="Y34" s="113"/>
      <c r="Z34" s="117"/>
      <c r="AA34" s="117"/>
      <c r="AB34" s="117"/>
      <c r="AC34" s="117"/>
      <c r="AD34" s="114"/>
      <c r="AE34" s="113"/>
      <c r="AF34" s="114"/>
      <c r="AG34" s="114"/>
      <c r="AH34" s="113"/>
      <c r="AI34" s="113" t="n">
        <v>40</v>
      </c>
      <c r="AJ34" s="114" t="n">
        <f aca="false">SUM(V34:AH34)</f>
        <v>10</v>
      </c>
      <c r="AK34" s="114" t="n">
        <f aca="false">SUM(V34:AI34)</f>
        <v>50</v>
      </c>
      <c r="AL34" s="113" t="s">
        <v>41</v>
      </c>
      <c r="AM34" s="118" t="n">
        <v>2</v>
      </c>
      <c r="AN34" s="119" t="n">
        <v>50</v>
      </c>
      <c r="AO34" s="119" t="n">
        <v>2</v>
      </c>
      <c r="AP34" s="58"/>
    </row>
    <row r="35" customFormat="false" ht="27" hidden="false" customHeight="true" outlineLevel="0" collapsed="false">
      <c r="A35" s="18" t="n">
        <v>15</v>
      </c>
      <c r="B35" s="19"/>
      <c r="C35" s="59" t="s">
        <v>120</v>
      </c>
      <c r="D35" s="149"/>
      <c r="E35" s="147"/>
      <c r="F35" s="114"/>
      <c r="G35" s="113" t="n">
        <v>25</v>
      </c>
      <c r="H35" s="114"/>
      <c r="I35" s="114"/>
      <c r="J35" s="114"/>
      <c r="K35" s="114"/>
      <c r="L35" s="114"/>
      <c r="M35" s="113"/>
      <c r="N35" s="114"/>
      <c r="O35" s="114"/>
      <c r="P35" s="114"/>
      <c r="Q35" s="113" t="n">
        <v>25</v>
      </c>
      <c r="R35" s="114" t="n">
        <f aca="false">SUM(D35:P35)</f>
        <v>25</v>
      </c>
      <c r="S35" s="114" t="n">
        <f aca="false">SUM(D35:Q35)</f>
        <v>50</v>
      </c>
      <c r="T35" s="115" t="s">
        <v>41</v>
      </c>
      <c r="U35" s="116" t="n">
        <v>2</v>
      </c>
      <c r="V35" s="113"/>
      <c r="W35" s="113"/>
      <c r="X35" s="117"/>
      <c r="Y35" s="113"/>
      <c r="Z35" s="117"/>
      <c r="AA35" s="117"/>
      <c r="AB35" s="117"/>
      <c r="AC35" s="117"/>
      <c r="AD35" s="114"/>
      <c r="AE35" s="113"/>
      <c r="AF35" s="114"/>
      <c r="AG35" s="114"/>
      <c r="AH35" s="113"/>
      <c r="AI35" s="113"/>
      <c r="AJ35" s="114" t="n">
        <f aca="false">SUM(V35:AH35)</f>
        <v>0</v>
      </c>
      <c r="AK35" s="114" t="n">
        <f aca="false">SUM(V35:AI35)</f>
        <v>0</v>
      </c>
      <c r="AL35" s="113"/>
      <c r="AM35" s="118"/>
      <c r="AN35" s="150" t="n">
        <v>50</v>
      </c>
      <c r="AO35" s="150" t="n">
        <v>2</v>
      </c>
      <c r="AP35" s="58"/>
    </row>
    <row r="36" customFormat="false" ht="15" hidden="false" customHeight="true" outlineLevel="0" collapsed="false">
      <c r="A36" s="18"/>
      <c r="B36" s="19"/>
      <c r="C36" s="63" t="s">
        <v>121</v>
      </c>
      <c r="D36" s="151" t="n">
        <v>15</v>
      </c>
      <c r="E36" s="145"/>
      <c r="F36" s="114"/>
      <c r="G36" s="113"/>
      <c r="H36" s="114"/>
      <c r="I36" s="114"/>
      <c r="J36" s="114"/>
      <c r="K36" s="114"/>
      <c r="L36" s="114"/>
      <c r="M36" s="113"/>
      <c r="N36" s="114"/>
      <c r="O36" s="114"/>
      <c r="P36" s="114"/>
      <c r="Q36" s="113" t="n">
        <v>15</v>
      </c>
      <c r="R36" s="114" t="n">
        <f aca="false">SUM(D36:P36)</f>
        <v>15</v>
      </c>
      <c r="S36" s="114" t="n">
        <f aca="false">SUM(D36:Q36)</f>
        <v>30</v>
      </c>
      <c r="T36" s="115" t="s">
        <v>41</v>
      </c>
      <c r="U36" s="116" t="n">
        <v>1</v>
      </c>
      <c r="V36" s="113" t="n">
        <v>15</v>
      </c>
      <c r="W36" s="113"/>
      <c r="X36" s="117"/>
      <c r="Y36" s="113"/>
      <c r="Z36" s="117"/>
      <c r="AA36" s="117"/>
      <c r="AB36" s="117"/>
      <c r="AC36" s="117"/>
      <c r="AD36" s="114"/>
      <c r="AE36" s="113"/>
      <c r="AF36" s="114"/>
      <c r="AG36" s="114"/>
      <c r="AH36" s="113"/>
      <c r="AI36" s="113" t="n">
        <v>15</v>
      </c>
      <c r="AJ36" s="114" t="n">
        <f aca="false">SUM(V36:AH36)</f>
        <v>15</v>
      </c>
      <c r="AK36" s="114" t="n">
        <f aca="false">SUM(V36:AI36)</f>
        <v>30</v>
      </c>
      <c r="AL36" s="113" t="s">
        <v>41</v>
      </c>
      <c r="AM36" s="118" t="n">
        <v>1</v>
      </c>
      <c r="AN36" s="150" t="n">
        <v>60</v>
      </c>
      <c r="AO36" s="150" t="n">
        <v>2</v>
      </c>
      <c r="AP36" s="58"/>
    </row>
    <row r="37" customFormat="false" ht="15" hidden="false" customHeight="true" outlineLevel="0" collapsed="false">
      <c r="A37" s="18"/>
      <c r="B37" s="19"/>
      <c r="C37" s="63" t="s">
        <v>68</v>
      </c>
      <c r="D37" s="144"/>
      <c r="E37" s="145"/>
      <c r="F37" s="114"/>
      <c r="G37" s="113"/>
      <c r="H37" s="114"/>
      <c r="I37" s="114"/>
      <c r="J37" s="114"/>
      <c r="K37" s="114"/>
      <c r="L37" s="114"/>
      <c r="M37" s="113"/>
      <c r="N37" s="114"/>
      <c r="O37" s="114"/>
      <c r="P37" s="114"/>
      <c r="Q37" s="113"/>
      <c r="R37" s="114" t="n">
        <f aca="false">SUM(D37:P37)</f>
        <v>0</v>
      </c>
      <c r="S37" s="114" t="n">
        <f aca="false">SUM(D37:Q37)</f>
        <v>0</v>
      </c>
      <c r="T37" s="115"/>
      <c r="U37" s="116"/>
      <c r="V37" s="113"/>
      <c r="W37" s="113"/>
      <c r="X37" s="117"/>
      <c r="Y37" s="113"/>
      <c r="Z37" s="117"/>
      <c r="AA37" s="117"/>
      <c r="AB37" s="117"/>
      <c r="AC37" s="117"/>
      <c r="AD37" s="114"/>
      <c r="AE37" s="113"/>
      <c r="AF37" s="114"/>
      <c r="AG37" s="114"/>
      <c r="AH37" s="113"/>
      <c r="AI37" s="113"/>
      <c r="AJ37" s="114" t="n">
        <f aca="false">SUM(V37:AH37)</f>
        <v>0</v>
      </c>
      <c r="AK37" s="114" t="n">
        <f aca="false">SUM(V37:AI37)</f>
        <v>0</v>
      </c>
      <c r="AL37" s="113"/>
      <c r="AM37" s="118"/>
      <c r="AN37" s="150"/>
      <c r="AO37" s="150"/>
      <c r="AP37" s="58"/>
    </row>
    <row r="38" customFormat="false" ht="15" hidden="false" customHeight="true" outlineLevel="0" collapsed="false">
      <c r="A38" s="18" t="n">
        <v>16</v>
      </c>
      <c r="B38" s="19"/>
      <c r="C38" s="123" t="s">
        <v>122</v>
      </c>
      <c r="D38" s="112"/>
      <c r="E38" s="113"/>
      <c r="F38" s="114"/>
      <c r="G38" s="113"/>
      <c r="H38" s="114"/>
      <c r="I38" s="114"/>
      <c r="J38" s="114"/>
      <c r="K38" s="114"/>
      <c r="L38" s="114"/>
      <c r="M38" s="113"/>
      <c r="N38" s="114"/>
      <c r="O38" s="114"/>
      <c r="P38" s="51" t="n">
        <v>70</v>
      </c>
      <c r="Q38" s="113"/>
      <c r="R38" s="114"/>
      <c r="S38" s="114" t="n">
        <f aca="false">SUM(D38:Q38)</f>
        <v>70</v>
      </c>
      <c r="T38" s="115" t="s">
        <v>92</v>
      </c>
      <c r="U38" s="116" t="n">
        <v>4</v>
      </c>
      <c r="V38" s="113"/>
      <c r="W38" s="113"/>
      <c r="X38" s="117"/>
      <c r="Y38" s="113"/>
      <c r="Z38" s="117"/>
      <c r="AA38" s="117"/>
      <c r="AB38" s="117"/>
      <c r="AC38" s="117"/>
      <c r="AD38" s="114"/>
      <c r="AE38" s="113"/>
      <c r="AF38" s="114"/>
      <c r="AG38" s="114"/>
      <c r="AH38" s="113"/>
      <c r="AI38" s="113"/>
      <c r="AJ38" s="114" t="n">
        <f aca="false">SUM(V38:AH38)</f>
        <v>0</v>
      </c>
      <c r="AK38" s="114" t="n">
        <f aca="false">SUM(V38:AI38)</f>
        <v>0</v>
      </c>
      <c r="AL38" s="113"/>
      <c r="AM38" s="118"/>
      <c r="AN38" s="150" t="n">
        <v>70</v>
      </c>
      <c r="AO38" s="150" t="n">
        <v>4</v>
      </c>
      <c r="AP38" s="58"/>
    </row>
    <row r="39" customFormat="false" ht="15" hidden="false" customHeight="true" outlineLevel="0" collapsed="false">
      <c r="A39" s="18" t="n">
        <v>17</v>
      </c>
      <c r="B39" s="19"/>
      <c r="C39" s="123" t="s">
        <v>123</v>
      </c>
      <c r="D39" s="112"/>
      <c r="E39" s="113"/>
      <c r="F39" s="114"/>
      <c r="G39" s="113"/>
      <c r="H39" s="114"/>
      <c r="I39" s="114"/>
      <c r="J39" s="114"/>
      <c r="K39" s="114"/>
      <c r="L39" s="114"/>
      <c r="M39" s="113"/>
      <c r="N39" s="114"/>
      <c r="O39" s="114"/>
      <c r="P39" s="114"/>
      <c r="Q39" s="113"/>
      <c r="R39" s="114" t="n">
        <f aca="false">SUM(D39:P39)</f>
        <v>0</v>
      </c>
      <c r="S39" s="114" t="n">
        <f aca="false">SUM(D39:Q39)</f>
        <v>0</v>
      </c>
      <c r="T39" s="115"/>
      <c r="U39" s="116"/>
      <c r="V39" s="113"/>
      <c r="W39" s="113"/>
      <c r="X39" s="117"/>
      <c r="Y39" s="113"/>
      <c r="Z39" s="117"/>
      <c r="AA39" s="117"/>
      <c r="AB39" s="117"/>
      <c r="AC39" s="117"/>
      <c r="AD39" s="114"/>
      <c r="AE39" s="113"/>
      <c r="AF39" s="114"/>
      <c r="AG39" s="114"/>
      <c r="AH39" s="113" t="n">
        <v>70</v>
      </c>
      <c r="AI39" s="113"/>
      <c r="AJ39" s="114"/>
      <c r="AK39" s="114" t="n">
        <f aca="false">SUM(V39:AI39)</f>
        <v>70</v>
      </c>
      <c r="AL39" s="113" t="s">
        <v>41</v>
      </c>
      <c r="AM39" s="118" t="n">
        <v>4</v>
      </c>
      <c r="AN39" s="150" t="n">
        <v>70</v>
      </c>
      <c r="AO39" s="150" t="n">
        <v>4</v>
      </c>
      <c r="AP39" s="58"/>
    </row>
    <row r="40" customFormat="false" ht="15" hidden="false" customHeight="true" outlineLevel="0" collapsed="false">
      <c r="A40" s="18" t="n">
        <v>18</v>
      </c>
      <c r="B40" s="19"/>
      <c r="C40" s="123" t="s">
        <v>124</v>
      </c>
      <c r="D40" s="112"/>
      <c r="E40" s="113"/>
      <c r="F40" s="114"/>
      <c r="G40" s="113"/>
      <c r="H40" s="114"/>
      <c r="I40" s="114"/>
      <c r="J40" s="114"/>
      <c r="K40" s="114"/>
      <c r="L40" s="114"/>
      <c r="M40" s="113"/>
      <c r="N40" s="114"/>
      <c r="O40" s="114"/>
      <c r="P40" s="114"/>
      <c r="Q40" s="113"/>
      <c r="R40" s="114" t="n">
        <f aca="false">SUM(D40:P40)</f>
        <v>0</v>
      </c>
      <c r="S40" s="114" t="n">
        <f aca="false">SUM(D40:Q40)</f>
        <v>0</v>
      </c>
      <c r="T40" s="115"/>
      <c r="U40" s="116"/>
      <c r="V40" s="113"/>
      <c r="W40" s="113"/>
      <c r="X40" s="117"/>
      <c r="Y40" s="113"/>
      <c r="Z40" s="117"/>
      <c r="AA40" s="117"/>
      <c r="AB40" s="117"/>
      <c r="AC40" s="117"/>
      <c r="AD40" s="114"/>
      <c r="AE40" s="113"/>
      <c r="AF40" s="114"/>
      <c r="AG40" s="114"/>
      <c r="AH40" s="113" t="n">
        <v>70</v>
      </c>
      <c r="AI40" s="113"/>
      <c r="AJ40" s="114"/>
      <c r="AK40" s="114" t="n">
        <f aca="false">SUM(V40:AI40)</f>
        <v>70</v>
      </c>
      <c r="AL40" s="113" t="s">
        <v>41</v>
      </c>
      <c r="AM40" s="118" t="n">
        <v>2</v>
      </c>
      <c r="AN40" s="150" t="n">
        <v>70</v>
      </c>
      <c r="AO40" s="150" t="n">
        <v>2</v>
      </c>
      <c r="AP40" s="58"/>
    </row>
    <row r="41" customFormat="false" ht="15" hidden="false" customHeight="true" outlineLevel="0" collapsed="false">
      <c r="A41" s="18" t="n">
        <v>19</v>
      </c>
      <c r="B41" s="19"/>
      <c r="C41" s="86" t="s">
        <v>125</v>
      </c>
      <c r="D41" s="146"/>
      <c r="E41" s="147"/>
      <c r="F41" s="114"/>
      <c r="G41" s="113"/>
      <c r="H41" s="114"/>
      <c r="I41" s="114"/>
      <c r="J41" s="114"/>
      <c r="K41" s="114"/>
      <c r="L41" s="114"/>
      <c r="M41" s="113"/>
      <c r="N41" s="114"/>
      <c r="O41" s="114"/>
      <c r="P41" s="114"/>
      <c r="Q41" s="113"/>
      <c r="R41" s="114" t="n">
        <f aca="false">SUM(D41:P41)</f>
        <v>0</v>
      </c>
      <c r="S41" s="114" t="n">
        <f aca="false">SUM(D41:Q41)</f>
        <v>0</v>
      </c>
      <c r="T41" s="115"/>
      <c r="U41" s="116"/>
      <c r="V41" s="113"/>
      <c r="W41" s="113"/>
      <c r="X41" s="117"/>
      <c r="Y41" s="113"/>
      <c r="Z41" s="117"/>
      <c r="AA41" s="117"/>
      <c r="AB41" s="117"/>
      <c r="AC41" s="117"/>
      <c r="AD41" s="114"/>
      <c r="AE41" s="113"/>
      <c r="AF41" s="114"/>
      <c r="AG41" s="114"/>
      <c r="AH41" s="113" t="n">
        <v>70</v>
      </c>
      <c r="AI41" s="113"/>
      <c r="AJ41" s="114"/>
      <c r="AK41" s="114" t="n">
        <f aca="false">SUM(V41:AI41)</f>
        <v>70</v>
      </c>
      <c r="AL41" s="113" t="s">
        <v>41</v>
      </c>
      <c r="AM41" s="118" t="n">
        <v>2</v>
      </c>
      <c r="AN41" s="150" t="n">
        <v>70</v>
      </c>
      <c r="AO41" s="150" t="n">
        <v>2</v>
      </c>
      <c r="AP41" s="58"/>
    </row>
    <row r="42" customFormat="false" ht="15" hidden="false" customHeight="true" outlineLevel="0" collapsed="false">
      <c r="A42" s="87" t="s">
        <v>70</v>
      </c>
      <c r="B42" s="87"/>
      <c r="C42" s="87"/>
      <c r="D42" s="152" t="n">
        <f aca="false">SUM(D18:D41)</f>
        <v>75</v>
      </c>
      <c r="E42" s="152" t="n">
        <f aca="false">SUM(E18:E41)</f>
        <v>41</v>
      </c>
      <c r="F42" s="153" t="n">
        <f aca="false">SUM(F18:F41)</f>
        <v>0</v>
      </c>
      <c r="G42" s="154" t="n">
        <f aca="false">SUM(G18:G41)</f>
        <v>155</v>
      </c>
      <c r="H42" s="153" t="n">
        <f aca="false">SUM(H18:H41)</f>
        <v>0</v>
      </c>
      <c r="I42" s="153" t="n">
        <f aca="false">SUM(I18:I41)</f>
        <v>15</v>
      </c>
      <c r="J42" s="153" t="n">
        <f aca="false">SUM(J18:J41)</f>
        <v>0</v>
      </c>
      <c r="K42" s="153" t="n">
        <f aca="false">SUM(K18:K41)</f>
        <v>0</v>
      </c>
      <c r="L42" s="153" t="n">
        <f aca="false">SUM(L18:L41)</f>
        <v>0</v>
      </c>
      <c r="M42" s="154"/>
      <c r="N42" s="153" t="n">
        <f aca="false">SUM(N18:N41)</f>
        <v>0</v>
      </c>
      <c r="O42" s="153" t="n">
        <f aca="false">SUM(O18:O41)</f>
        <v>0</v>
      </c>
      <c r="P42" s="153" t="n">
        <f aca="false">SUM(P18:P41)</f>
        <v>70</v>
      </c>
      <c r="Q42" s="154" t="n">
        <f aca="false">SUM(Q19:Q41)</f>
        <v>365</v>
      </c>
      <c r="R42" s="153" t="n">
        <f aca="false">SUM(R19:R41)</f>
        <v>286</v>
      </c>
      <c r="S42" s="153" t="n">
        <f aca="false">SUM(S18:S41)</f>
        <v>721</v>
      </c>
      <c r="T42" s="154" t="s">
        <v>72</v>
      </c>
      <c r="U42" s="155" t="n">
        <f aca="false">SUM(U18:U41)</f>
        <v>30</v>
      </c>
      <c r="V42" s="154" t="n">
        <f aca="false">SUM(V18:V41)</f>
        <v>50</v>
      </c>
      <c r="W42" s="154" t="n">
        <f aca="false">SUM(W19:W41)</f>
        <v>31</v>
      </c>
      <c r="X42" s="153" t="n">
        <f aca="false">SUM(X18:X41)</f>
        <v>0</v>
      </c>
      <c r="Y42" s="154" t="n">
        <f aca="false">SUM(Y19:Y41)</f>
        <v>90</v>
      </c>
      <c r="Z42" s="153" t="n">
        <f aca="false">SUM(Z18:Z41)</f>
        <v>0</v>
      </c>
      <c r="AA42" s="153" t="n">
        <f aca="false">SUM(AA18:AA41)</f>
        <v>0</v>
      </c>
      <c r="AB42" s="153" t="n">
        <f aca="false">SUM(AB18:AB41)</f>
        <v>0</v>
      </c>
      <c r="AC42" s="153" t="n">
        <f aca="false">SUM(AC18:AC41)</f>
        <v>0</v>
      </c>
      <c r="AD42" s="153" t="n">
        <f aca="false">SUM(AD18:AD41)</f>
        <v>0</v>
      </c>
      <c r="AE42" s="154"/>
      <c r="AF42" s="153" t="n">
        <f aca="false">SUM(AF18:AF41)</f>
        <v>0</v>
      </c>
      <c r="AG42" s="153" t="n">
        <f aca="false">SUM(AG18:AG41)</f>
        <v>0</v>
      </c>
      <c r="AH42" s="154" t="n">
        <v>245</v>
      </c>
      <c r="AI42" s="154" t="n">
        <f aca="false">SUM(AI19:AI41)</f>
        <v>385</v>
      </c>
      <c r="AJ42" s="153" t="n">
        <f aca="false">SUM(AJ18:AJ41)</f>
        <v>171</v>
      </c>
      <c r="AK42" s="153" t="n">
        <f aca="false">SUM(AK18:AK41)</f>
        <v>766</v>
      </c>
      <c r="AL42" s="154" t="s">
        <v>71</v>
      </c>
      <c r="AM42" s="155" t="n">
        <f aca="false">SUM(AM19:AM41)</f>
        <v>30</v>
      </c>
      <c r="AN42" s="156" t="n">
        <f aca="false">SUM(S42,AK42)</f>
        <v>1487</v>
      </c>
      <c r="AO42" s="156" t="n">
        <f aca="false">SUM(U42,AM42)</f>
        <v>60</v>
      </c>
      <c r="AP42" s="58"/>
    </row>
    <row r="43" customFormat="false" ht="15" hidden="false" customHeight="true" outlineLevel="0" collapsed="false">
      <c r="A43" s="96"/>
      <c r="B43" s="96"/>
      <c r="C43" s="96" t="s">
        <v>73</v>
      </c>
      <c r="D43" s="157"/>
      <c r="E43" s="157"/>
      <c r="F43" s="158"/>
      <c r="G43" s="159"/>
      <c r="H43" s="158"/>
      <c r="I43" s="158"/>
      <c r="J43" s="158"/>
      <c r="K43" s="158"/>
      <c r="L43" s="158"/>
      <c r="M43" s="159"/>
      <c r="N43" s="158"/>
      <c r="O43" s="158"/>
      <c r="P43" s="158"/>
      <c r="Q43" s="159"/>
      <c r="R43" s="158"/>
      <c r="S43" s="158"/>
      <c r="T43" s="159"/>
      <c r="U43" s="159"/>
      <c r="V43" s="159"/>
      <c r="W43" s="159"/>
      <c r="X43" s="158"/>
      <c r="Y43" s="159"/>
      <c r="Z43" s="158"/>
      <c r="AA43" s="158"/>
      <c r="AB43" s="158"/>
      <c r="AC43" s="158"/>
      <c r="AD43" s="158"/>
      <c r="AE43" s="159"/>
      <c r="AF43" s="158"/>
      <c r="AG43" s="158"/>
      <c r="AH43" s="159"/>
      <c r="AI43" s="159"/>
      <c r="AJ43" s="158"/>
      <c r="AK43" s="158"/>
      <c r="AL43" s="159"/>
      <c r="AM43" s="159"/>
      <c r="AN43" s="160"/>
      <c r="AO43" s="160"/>
      <c r="AP43" s="58"/>
    </row>
    <row r="44" customFormat="false" ht="12.75" hidden="false" customHeight="false" outlineLevel="0" collapsed="false">
      <c r="C44" s="101" t="s">
        <v>74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5" customFormat="false" ht="12.75" hidden="false" customHeight="false" outlineLevel="0" collapsed="false">
      <c r="C45" s="101" t="s">
        <v>75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</row>
    <row r="46" customFormat="false" ht="12.75" hidden="false" customHeight="false" outlineLevel="0" collapsed="false"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9" customFormat="false" ht="12.75" hidden="false" customHeight="false" outlineLevel="0" collapsed="false">
      <c r="C49" s="1" t="s">
        <v>76</v>
      </c>
      <c r="O49" s="1" t="s">
        <v>76</v>
      </c>
      <c r="AF49" s="102" t="s">
        <v>76</v>
      </c>
      <c r="AG49" s="102"/>
      <c r="AH49" s="102"/>
      <c r="AI49" s="102"/>
      <c r="AJ49" s="102"/>
      <c r="AK49" s="102"/>
      <c r="AL49" s="102"/>
    </row>
    <row r="50" customFormat="false" ht="12.75" hidden="false" customHeight="false" outlineLevel="0" collapsed="false">
      <c r="C50" s="103" t="s">
        <v>77</v>
      </c>
      <c r="M50" s="104"/>
      <c r="O50" s="102" t="s">
        <v>78</v>
      </c>
      <c r="P50" s="102"/>
      <c r="Q50" s="102"/>
      <c r="R50" s="102"/>
      <c r="S50" s="102"/>
      <c r="T50" s="102"/>
      <c r="U50" s="102"/>
      <c r="AF50" s="102" t="s">
        <v>79</v>
      </c>
      <c r="AG50" s="102"/>
      <c r="AH50" s="102"/>
      <c r="AI50" s="102"/>
      <c r="AJ50" s="102"/>
      <c r="AK50" s="102"/>
      <c r="AL50" s="10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0" t="s">
        <v>126</v>
      </c>
      <c r="B1" s="1" t="s">
        <v>127</v>
      </c>
      <c r="C1" s="0" t="s">
        <v>128</v>
      </c>
      <c r="E1" s="1" t="s">
        <v>81</v>
      </c>
      <c r="F1" s="0" t="s">
        <v>128</v>
      </c>
      <c r="H1" s="1" t="s">
        <v>129</v>
      </c>
      <c r="I1" s="0" t="s">
        <v>128</v>
      </c>
      <c r="K1" s="1" t="s">
        <v>130</v>
      </c>
      <c r="L1" s="1" t="s">
        <v>131</v>
      </c>
      <c r="M1" s="1" t="s">
        <v>132</v>
      </c>
    </row>
    <row r="2" customFormat="false" ht="12.75" hidden="false" customHeight="false" outlineLevel="0" collapsed="false">
      <c r="A2" s="0" t="s">
        <v>133</v>
      </c>
      <c r="B2" s="161" t="n">
        <v>827</v>
      </c>
      <c r="C2" s="161" t="n">
        <v>60</v>
      </c>
      <c r="D2" s="161"/>
      <c r="E2" s="161" t="n">
        <v>700</v>
      </c>
      <c r="F2" s="161" t="n">
        <v>60</v>
      </c>
      <c r="G2" s="161"/>
      <c r="H2" s="161" t="n">
        <v>507</v>
      </c>
      <c r="I2" s="161" t="n">
        <v>60</v>
      </c>
      <c r="J2" s="161"/>
      <c r="K2" s="161" t="n">
        <f aca="false">SUM(B2,E2,H2)</f>
        <v>2034</v>
      </c>
      <c r="L2" s="161" t="n">
        <v>180</v>
      </c>
      <c r="M2" s="162" t="n">
        <v>1</v>
      </c>
      <c r="N2" s="161"/>
      <c r="O2" s="161"/>
    </row>
    <row r="3" customFormat="false" ht="12.75" hidden="false" customHeight="false" outlineLevel="0" collapsed="false">
      <c r="A3" s="0" t="s">
        <v>134</v>
      </c>
      <c r="B3" s="161" t="n">
        <v>265</v>
      </c>
      <c r="C3" s="161" t="n">
        <v>42</v>
      </c>
      <c r="D3" s="161"/>
      <c r="E3" s="161" t="n">
        <v>240</v>
      </c>
      <c r="F3" s="161" t="n">
        <v>42</v>
      </c>
      <c r="G3" s="161"/>
      <c r="H3" s="161" t="n">
        <v>275</v>
      </c>
      <c r="I3" s="161" t="n">
        <v>33</v>
      </c>
      <c r="J3" s="161"/>
      <c r="K3" s="161" t="n">
        <f aca="false">SUM(B3,E3,H3)</f>
        <v>780</v>
      </c>
      <c r="L3" s="161" t="n">
        <f aca="false">SUM(C3,F3,I3)</f>
        <v>117</v>
      </c>
      <c r="M3" s="163" t="n">
        <v>0.65</v>
      </c>
      <c r="N3" s="161"/>
      <c r="O3" s="161"/>
    </row>
    <row r="4" customFormat="false" ht="12.7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12.75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customFormat="false" ht="12.75" hidden="false" customHeight="false" outlineLevel="0" collapsed="false">
      <c r="A6" s="0" t="s">
        <v>135</v>
      </c>
      <c r="B6" s="161"/>
      <c r="C6" s="161" t="n">
        <v>17</v>
      </c>
      <c r="D6" s="161"/>
      <c r="E6" s="161"/>
      <c r="F6" s="161" t="n">
        <v>17</v>
      </c>
      <c r="G6" s="161"/>
      <c r="H6" s="161"/>
      <c r="I6" s="161" t="n">
        <v>20</v>
      </c>
      <c r="J6" s="161"/>
      <c r="K6" s="161"/>
      <c r="L6" s="161" t="n">
        <f aca="false">SUM(C6:K6)</f>
        <v>54</v>
      </c>
      <c r="M6" s="162" t="n">
        <v>0.3</v>
      </c>
      <c r="N6" s="161"/>
      <c r="O6" s="161"/>
    </row>
    <row r="7" customFormat="false" ht="12.75" hidden="false" customHeight="false" outlineLevel="0" collapsed="false"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</row>
    <row r="8" customFormat="false" ht="12.75" hidden="false" customHeight="false" outlineLevel="0" collapsed="false">
      <c r="A8" s="0" t="s">
        <v>136</v>
      </c>
      <c r="B8" s="161"/>
      <c r="C8" s="161" t="n">
        <v>10</v>
      </c>
      <c r="D8" s="161"/>
      <c r="E8" s="161"/>
      <c r="F8" s="161" t="n">
        <v>7</v>
      </c>
      <c r="G8" s="161"/>
      <c r="H8" s="161"/>
      <c r="I8" s="161" t="n">
        <v>6</v>
      </c>
      <c r="J8" s="161"/>
      <c r="K8" s="161"/>
      <c r="L8" s="161" t="n">
        <f aca="false">SUM(C8:I8)</f>
        <v>23</v>
      </c>
      <c r="M8" s="161"/>
      <c r="N8" s="161"/>
      <c r="O8" s="161"/>
    </row>
    <row r="9" customFormat="false" ht="12.75" hidden="false" customHeight="fals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</row>
    <row r="10" customFormat="false" ht="12.75" hidden="false" customHeight="false" outlineLevel="0" collapsed="false">
      <c r="A10" s="0" t="s">
        <v>137</v>
      </c>
      <c r="B10" s="161" t="n">
        <v>633</v>
      </c>
      <c r="C10" s="161"/>
      <c r="D10" s="161"/>
      <c r="E10" s="161" t="n">
        <v>625</v>
      </c>
      <c r="F10" s="161"/>
      <c r="G10" s="161"/>
      <c r="H10" s="161" t="n">
        <v>715</v>
      </c>
      <c r="I10" s="161"/>
      <c r="J10" s="161"/>
      <c r="K10" s="161" t="n">
        <f aca="false">SUM(B10,E10,H10)</f>
        <v>1973</v>
      </c>
      <c r="L10" s="161"/>
      <c r="M10" s="161"/>
      <c r="N10" s="161"/>
      <c r="O10" s="161"/>
    </row>
    <row r="11" customFormat="false" ht="12.75" hidden="false" customHeight="fals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customFormat="false" ht="12.75" hidden="false" customHeight="false" outlineLevel="0" collapsed="false">
      <c r="A12" s="0" t="s">
        <v>138</v>
      </c>
      <c r="B12" s="161" t="n">
        <v>1565</v>
      </c>
      <c r="C12" s="161"/>
      <c r="D12" s="161"/>
      <c r="E12" s="161" t="n">
        <v>1535</v>
      </c>
      <c r="F12" s="161"/>
      <c r="G12" s="161"/>
      <c r="H12" s="161" t="n">
        <v>1572</v>
      </c>
      <c r="I12" s="161"/>
      <c r="J12" s="161"/>
      <c r="K12" s="161" t="n">
        <f aca="false">SUM(B12,E12,H12)</f>
        <v>4672</v>
      </c>
      <c r="L12" s="161" t="n">
        <v>180</v>
      </c>
      <c r="M12" s="161"/>
      <c r="N12" s="161"/>
      <c r="O12" s="161"/>
    </row>
    <row r="13" customFormat="false" ht="12.7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</row>
    <row r="14" customFormat="false" ht="12.75" hidden="false" customHeight="fals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</row>
    <row r="15" customFormat="false" ht="12.75" hidden="false" customHeight="false" outlineLevel="0" collapsed="false">
      <c r="A15" s="0" t="s">
        <v>139</v>
      </c>
      <c r="B15" s="161" t="n">
        <v>105</v>
      </c>
      <c r="C15" s="161"/>
      <c r="D15" s="161"/>
      <c r="E15" s="161" t="n">
        <v>210</v>
      </c>
      <c r="F15" s="161"/>
      <c r="G15" s="161"/>
      <c r="H15" s="161" t="n">
        <v>350</v>
      </c>
      <c r="I15" s="161"/>
      <c r="J15" s="161"/>
      <c r="K15" s="161" t="n">
        <f aca="false">SUM(B15,E15,H15)</f>
        <v>665</v>
      </c>
      <c r="L15" s="58" t="s">
        <v>140</v>
      </c>
      <c r="M15" s="161"/>
      <c r="N15" s="161"/>
      <c r="O15" s="161"/>
    </row>
    <row r="16" customFormat="false" ht="12.75" hidden="false" customHeight="fals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</row>
    <row r="17" customFormat="false" ht="12.75" hidden="false" customHeight="false" outlineLevel="0" collapsed="false">
      <c r="A17" s="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</row>
    <row r="18" customFormat="false" ht="12.75" hidden="false" customHeight="fals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</row>
    <row r="19" customFormat="false" ht="12.7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</row>
    <row r="20" customFormat="false" ht="12.7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gener</cp:lastModifiedBy>
  <cp:lastPrinted>2020-01-16T09:53:17Z</cp:lastPrinted>
  <dcterms:modified xsi:type="dcterms:W3CDTF">2021-03-11T07:42:27Z</dcterms:modified>
  <cp:revision>0</cp:revision>
  <dc:subject/>
  <dc:title/>
</cp:coreProperties>
</file>