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A" sheetId="1" state="visible" r:id="rId2"/>
    <sheet name="Część B" sheetId="2" state="visible" r:id="rId3"/>
  </sheets>
  <definedNames>
    <definedName function="false" hidden="false" localSheetId="0" name="_xlnm.Print_Area" vbProcedure="false">'Część A'!$A$1:$I$70</definedName>
    <definedName function="false" hidden="false" localSheetId="1" name="_xlnm.Print_Area" vbProcedure="false">'Część B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Formularz asortymentowo-cenowy część A</t>
  </si>
  <si>
    <t xml:space="preserve">Załącznik nr 2A do SIWZ nr UMW/AZ/PN-152/20</t>
  </si>
  <si>
    <t xml:space="preserve">Część A – Sukcesywna dostawa i montaż części i akcesoriów komputerowych</t>
  </si>
  <si>
    <t xml:space="preserve">Lp.</t>
  </si>
  <si>
    <t xml:space="preserve">Nazwa, rodzaj</t>
  </si>
  <si>
    <t xml:space="preserve">Ilość</t>
  </si>
  <si>
    <t xml:space="preserve">Producent/model lub nazwa oferowanej części lub akcesoriów</t>
  </si>
  <si>
    <t xml:space="preserve">Cena jednostkowa netto PLN</t>
  </si>
  <si>
    <t xml:space="preserve">VAT %</t>
  </si>
  <si>
    <r>
      <rPr>
        <sz val="8"/>
        <color rgb="FF000000"/>
        <rFont val="Verdana"/>
        <family val="2"/>
        <charset val="238"/>
      </rPr>
      <t xml:space="preserve">Cena jednostkowa brutto PLN 
(</t>
    </r>
    <r>
      <rPr>
        <i val="true"/>
        <sz val="8"/>
        <color rgb="FF000000"/>
        <rFont val="Verdana"/>
        <family val="2"/>
        <charset val="238"/>
      </rPr>
      <t xml:space="preserve">kol. 5+6)</t>
    </r>
  </si>
  <si>
    <r>
      <rPr>
        <sz val="8"/>
        <color rgb="FF000000"/>
        <rFont val="Verdana"/>
        <family val="2"/>
        <charset val="238"/>
      </rPr>
      <t xml:space="preserve">Łączna wartość  netto PLN 
</t>
    </r>
    <r>
      <rPr>
        <i val="true"/>
        <sz val="8"/>
        <color rgb="FF000000"/>
        <rFont val="Verdana"/>
        <family val="2"/>
        <charset val="238"/>
      </rPr>
      <t xml:space="preserve">(Kol. 3 x 5)</t>
    </r>
  </si>
  <si>
    <r>
      <rPr>
        <sz val="8"/>
        <color rgb="FF000000"/>
        <rFont val="Verdana"/>
        <family val="2"/>
        <charset val="238"/>
      </rPr>
      <t xml:space="preserve">Łączna wartość  brutto PLN
</t>
    </r>
    <r>
      <rPr>
        <i val="true"/>
        <sz val="8"/>
        <color rgb="FF000000"/>
        <rFont val="Verdana"/>
        <family val="2"/>
        <charset val="238"/>
      </rPr>
      <t xml:space="preserve">(Kol. 3 x 7)</t>
    </r>
  </si>
  <si>
    <t xml:space="preserve">Dysk twardy 1TB SATA3</t>
  </si>
  <si>
    <t xml:space="preserve">Dysk twardy 1TB 2,5" SATA</t>
  </si>
  <si>
    <t xml:space="preserve">Dysk twardy zewnętrzny 1TB 2.5" USB 3.0</t>
  </si>
  <si>
    <t xml:space="preserve">Dysk twardy  zewnętrzny 2TB 2,5” USB 3.0</t>
  </si>
  <si>
    <t xml:space="preserve">Dysk SSD SATA, nie mniej niż 240GB</t>
  </si>
  <si>
    <t xml:space="preserve">Dysk SSD SATA, nie mniej niż 500GB</t>
  </si>
  <si>
    <t xml:space="preserve">suma</t>
  </si>
  <si>
    <t xml:space="preserve">SODIMM DDR3 1066MHz 2GB</t>
  </si>
  <si>
    <t xml:space="preserve">SODIMM DDR3 1333MHz 4GB </t>
  </si>
  <si>
    <t xml:space="preserve">DDR3 4GB 1333MHz 2x2GB</t>
  </si>
  <si>
    <t xml:space="preserve">DDR3 8GB 1600MHz 2x4GB</t>
  </si>
  <si>
    <t xml:space="preserve">Myszka USB</t>
  </si>
  <si>
    <t xml:space="preserve">Mysz bezprzewodowa</t>
  </si>
  <si>
    <t xml:space="preserve">Karta sieciowa 10/100/1000Mbps PCI z opcją low profile</t>
  </si>
  <si>
    <t xml:space="preserve">Karta Ethernet USB</t>
  </si>
  <si>
    <t xml:space="preserve">Karta Wi-Fi USB </t>
  </si>
  <si>
    <t xml:space="preserve">Grafika PCIex 2048 MB DDR3, 128 bit, DVI, HDMI</t>
  </si>
  <si>
    <t xml:space="preserve">Klawiatura USB</t>
  </si>
  <si>
    <t xml:space="preserve">Klawiatura i mysz bezprzewodowa</t>
  </si>
  <si>
    <t xml:space="preserve">Głośniki 2.0</t>
  </si>
  <si>
    <t xml:space="preserve">Słuchawki z mikrofonem</t>
  </si>
  <si>
    <t xml:space="preserve">Nagrywarka DVD USB 2.0 Slim</t>
  </si>
  <si>
    <t xml:space="preserve">ATX 600W modularny posiadający certyfikat 80+ Silver lub równoważny</t>
  </si>
  <si>
    <t xml:space="preserve">Obudowa ATX bez zasilacza, 2x USB 3.0 na przednim panelu</t>
  </si>
  <si>
    <t xml:space="preserve">Listwa zasilająca typu ACAR 3m</t>
  </si>
  <si>
    <t xml:space="preserve">Listwa zasilająca typu ACAR 5m</t>
  </si>
  <si>
    <t xml:space="preserve">USB A-B 3,0m </t>
  </si>
  <si>
    <t xml:space="preserve">Przedłużacz USB 2.0 </t>
  </si>
  <si>
    <t xml:space="preserve">Patchcord RJ-45 2m</t>
  </si>
  <si>
    <t xml:space="preserve">Patchcord RJ-45 5m</t>
  </si>
  <si>
    <t xml:space="preserve">Patchcord RJ-45 10m</t>
  </si>
  <si>
    <t xml:space="preserve">VGA - VGA 2m</t>
  </si>
  <si>
    <t xml:space="preserve">DVI - DVI 2m</t>
  </si>
  <si>
    <t xml:space="preserve">Adapter Mini DisplayPort na VGA</t>
  </si>
  <si>
    <t xml:space="preserve">Adapter Mini DisplayPort na HDMI</t>
  </si>
  <si>
    <t xml:space="preserve">Adapter Thunderbolt do Gigabit Ethernet</t>
  </si>
  <si>
    <t xml:space="preserve">Adapter Micro HDMI do VGA</t>
  </si>
  <si>
    <t xml:space="preserve">Adapter HDMI do VGA</t>
  </si>
  <si>
    <t xml:space="preserve">Kabel HDMI high speed 2m</t>
  </si>
  <si>
    <t xml:space="preserve">Kabel HDMI high speed 10m</t>
  </si>
  <si>
    <t xml:space="preserve">Netto:</t>
  </si>
  <si>
    <t xml:space="preserve">VAT 23%:</t>
  </si>
  <si>
    <t xml:space="preserve">Brutto:</t>
  </si>
  <si>
    <t xml:space="preserve">Data:</t>
  </si>
  <si>
    <t xml:space="preserve">Pieczęć i podpis Wykonawcy</t>
  </si>
  <si>
    <t xml:space="preserve">Formularz asortymentowo-cenowy część B</t>
  </si>
  <si>
    <t xml:space="preserve">Załącznik nr 2B do SIWZ nr UMW/AZ/PN-152/20</t>
  </si>
  <si>
    <t xml:space="preserve">Część B – Sukcesywna dostawa PenDrive’ów</t>
  </si>
  <si>
    <t xml:space="preserve">PenDrive 16GB USB 3.0</t>
  </si>
  <si>
    <t xml:space="preserve">PenDrive 32GB USB 3.0</t>
  </si>
  <si>
    <t xml:space="preserve">PenDrive 64GB USB 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&quot; zł&quot;"/>
    <numFmt numFmtId="168" formatCode="#,##0"/>
    <numFmt numFmtId="169" formatCode="#,##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12"/>
      <color rgb="FF000000"/>
      <name val="Calibri"/>
      <family val="2"/>
      <charset val="238"/>
    </font>
    <font>
      <sz val="9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40% - Accent1" xfId="31"/>
    <cellStyle name="40% - Accent1 2" xfId="32"/>
    <cellStyle name="40% - Accent2" xfId="33"/>
    <cellStyle name="40% - Accent2 2" xfId="34"/>
    <cellStyle name="40% - Accent3" xfId="35"/>
    <cellStyle name="40% - Accent3 2" xfId="36"/>
    <cellStyle name="40% - Accent4" xfId="37"/>
    <cellStyle name="40% - Accent4 2" xfId="38"/>
    <cellStyle name="40% - Accent5" xfId="39"/>
    <cellStyle name="40% - Accent5 2" xfId="40"/>
    <cellStyle name="40% - Accent6" xfId="41"/>
    <cellStyle name="40% - Accent6 2" xfId="42"/>
    <cellStyle name="60% - Accent1" xfId="43"/>
    <cellStyle name="60% - Accent2" xfId="44"/>
    <cellStyle name="60% - Accent3" xfId="45"/>
    <cellStyle name="60% - Accent4" xfId="46"/>
    <cellStyle name="60% - Accent5" xfId="47"/>
    <cellStyle name="60% - Accent6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Bad 1" xfId="55"/>
    <cellStyle name="Calculation" xfId="56"/>
    <cellStyle name="Check Cell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ny 2" xfId="67"/>
    <cellStyle name="Normalny 2 2" xfId="68"/>
    <cellStyle name="Normalny 3" xfId="69"/>
    <cellStyle name="normální_laroux" xfId="70"/>
    <cellStyle name="Note 1" xfId="71"/>
    <cellStyle name="Output" xfId="72"/>
    <cellStyle name="Procentowy 2" xfId="73"/>
    <cellStyle name="Styl 1" xfId="74"/>
    <cellStyle name="Title" xfId="75"/>
    <cellStyle name="Total" xfId="76"/>
    <cellStyle name="Walutowy 2" xfId="77"/>
    <cellStyle name="Walutowy 3" xfId="78"/>
    <cellStyle name="Warning Tex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1.85"/>
    <col collapsed="false" customWidth="true" hidden="false" outlineLevel="0" max="3" min="3" style="1" width="5.28"/>
    <col collapsed="false" customWidth="true" hidden="false" outlineLevel="0" max="4" min="4" style="1" width="17.56"/>
    <col collapsed="false" customWidth="true" hidden="false" outlineLevel="0" max="5" min="5" style="1" width="12.56"/>
    <col collapsed="false" customWidth="true" hidden="false" outlineLevel="0" max="6" min="6" style="1" width="6.85"/>
    <col collapsed="false" customWidth="true" hidden="false" outlineLevel="0" max="8" min="7" style="1" width="15.7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3" t="s">
        <v>0</v>
      </c>
      <c r="G1" s="1" t="s">
        <v>1</v>
      </c>
      <c r="H1" s="2"/>
      <c r="I1" s="1"/>
    </row>
    <row r="2" customFormat="false" ht="11.25" hidden="false" customHeight="false" outlineLevel="0" collapsed="false">
      <c r="B2" s="1" t="s">
        <v>2</v>
      </c>
    </row>
    <row r="3" customFormat="false" ht="49.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1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9" t="n">
        <v>5</v>
      </c>
      <c r="F4" s="8" t="n">
        <v>6</v>
      </c>
      <c r="G4" s="8" t="n">
        <v>7</v>
      </c>
      <c r="H4" s="8" t="n">
        <v>8</v>
      </c>
      <c r="I4" s="8" t="n">
        <v>9</v>
      </c>
    </row>
    <row r="5" customFormat="false" ht="15.75" hidden="false" customHeight="false" outlineLevel="0" collapsed="false">
      <c r="A5" s="4" t="n">
        <v>1</v>
      </c>
      <c r="B5" s="10" t="s">
        <v>12</v>
      </c>
      <c r="C5" s="10" t="n">
        <v>10</v>
      </c>
      <c r="D5" s="4"/>
      <c r="E5" s="11"/>
      <c r="F5" s="12" t="n">
        <v>0.23</v>
      </c>
      <c r="G5" s="13" t="n">
        <f aca="false">ROUND((E5+(E5*F5)),2)</f>
        <v>0</v>
      </c>
      <c r="H5" s="13" t="n">
        <f aca="false">E5*C5</f>
        <v>0</v>
      </c>
      <c r="I5" s="14" t="n">
        <f aca="false">G5*C5</f>
        <v>0</v>
      </c>
    </row>
    <row r="6" customFormat="false" ht="15.75" hidden="false" customHeight="false" outlineLevel="0" collapsed="false">
      <c r="A6" s="4" t="n">
        <v>2</v>
      </c>
      <c r="B6" s="10" t="s">
        <v>13</v>
      </c>
      <c r="C6" s="10" t="n">
        <v>10</v>
      </c>
      <c r="D6" s="4"/>
      <c r="E6" s="11"/>
      <c r="F6" s="12" t="n">
        <v>0.23</v>
      </c>
      <c r="G6" s="13" t="n">
        <f aca="false">ROUND((E6+(E6*F6)),2)</f>
        <v>0</v>
      </c>
      <c r="H6" s="13" t="n">
        <f aca="false">E6*C6</f>
        <v>0</v>
      </c>
      <c r="I6" s="14" t="n">
        <f aca="false">G6*C6</f>
        <v>0</v>
      </c>
    </row>
    <row r="7" customFormat="false" ht="15.75" hidden="false" customHeight="false" outlineLevel="0" collapsed="false">
      <c r="A7" s="4" t="n">
        <v>3</v>
      </c>
      <c r="B7" s="10" t="s">
        <v>14</v>
      </c>
      <c r="C7" s="10" t="n">
        <v>20</v>
      </c>
      <c r="D7" s="4"/>
      <c r="E7" s="11"/>
      <c r="F7" s="12" t="n">
        <v>0.23</v>
      </c>
      <c r="G7" s="13" t="n">
        <f aca="false">ROUND((E7+(E7*F7)),2)</f>
        <v>0</v>
      </c>
      <c r="H7" s="13" t="n">
        <f aca="false">E7*C7</f>
        <v>0</v>
      </c>
      <c r="I7" s="14" t="n">
        <f aca="false">G7*C7</f>
        <v>0</v>
      </c>
    </row>
    <row r="8" customFormat="false" ht="15.75" hidden="false" customHeight="false" outlineLevel="0" collapsed="false">
      <c r="A8" s="4" t="n">
        <v>4</v>
      </c>
      <c r="B8" s="10" t="s">
        <v>15</v>
      </c>
      <c r="C8" s="10" t="n">
        <v>20</v>
      </c>
      <c r="D8" s="4"/>
      <c r="E8" s="11"/>
      <c r="F8" s="12" t="n">
        <v>0.23</v>
      </c>
      <c r="G8" s="13" t="n">
        <f aca="false">ROUND((E8+(E8*F8)),2)</f>
        <v>0</v>
      </c>
      <c r="H8" s="13" t="n">
        <f aca="false">E8*C8</f>
        <v>0</v>
      </c>
      <c r="I8" s="14" t="n">
        <f aca="false">G8*C8</f>
        <v>0</v>
      </c>
    </row>
    <row r="9" customFormat="false" ht="15.75" hidden="false" customHeight="false" outlineLevel="0" collapsed="false">
      <c r="A9" s="4" t="n">
        <v>5</v>
      </c>
      <c r="B9" s="10" t="s">
        <v>16</v>
      </c>
      <c r="C9" s="10" t="n">
        <v>20</v>
      </c>
      <c r="D9" s="4"/>
      <c r="E9" s="11"/>
      <c r="F9" s="12" t="n">
        <v>0.23</v>
      </c>
      <c r="G9" s="13" t="n">
        <f aca="false">ROUND((E9+(E9*F9)),2)</f>
        <v>0</v>
      </c>
      <c r="H9" s="13" t="n">
        <f aca="false">E9*C9</f>
        <v>0</v>
      </c>
      <c r="I9" s="14" t="n">
        <f aca="false">G9*C9</f>
        <v>0</v>
      </c>
    </row>
    <row r="10" customFormat="false" ht="15.75" hidden="false" customHeight="false" outlineLevel="0" collapsed="false">
      <c r="A10" s="4" t="n">
        <v>6</v>
      </c>
      <c r="B10" s="10" t="s">
        <v>17</v>
      </c>
      <c r="C10" s="10" t="n">
        <v>20</v>
      </c>
      <c r="D10" s="4"/>
      <c r="E10" s="11"/>
      <c r="F10" s="12" t="n">
        <v>0.23</v>
      </c>
      <c r="G10" s="13" t="n">
        <f aca="false">ROUND((E10+(E10*F10)),2)</f>
        <v>0</v>
      </c>
      <c r="H10" s="13" t="n">
        <f aca="false">E10*C10</f>
        <v>0</v>
      </c>
      <c r="I10" s="14" t="n">
        <f aca="false">G10*C10</f>
        <v>0</v>
      </c>
    </row>
    <row r="11" customFormat="false" ht="11.25" hidden="false" customHeight="false" outlineLevel="0" collapsed="false">
      <c r="A11" s="15"/>
      <c r="B11" s="15"/>
      <c r="C11" s="15"/>
      <c r="D11" s="15"/>
      <c r="E11" s="16"/>
      <c r="F11" s="15"/>
      <c r="G11" s="17" t="s">
        <v>18</v>
      </c>
      <c r="H11" s="17"/>
      <c r="I11" s="18" t="n">
        <f aca="false">SUM(I5:I10)</f>
        <v>0</v>
      </c>
    </row>
    <row r="12" customFormat="false" ht="11.25" hidden="false" customHeight="false" outlineLevel="0" collapsed="false">
      <c r="A12" s="15"/>
      <c r="B12" s="15"/>
      <c r="C12" s="15"/>
      <c r="D12" s="15"/>
      <c r="E12" s="16"/>
      <c r="F12" s="15"/>
      <c r="G12" s="19"/>
      <c r="H12" s="19"/>
      <c r="I12" s="20"/>
    </row>
    <row r="13" customFormat="false" ht="15.75" hidden="false" customHeight="false" outlineLevel="0" collapsed="false">
      <c r="A13" s="4" t="n">
        <v>1</v>
      </c>
      <c r="B13" s="10" t="s">
        <v>19</v>
      </c>
      <c r="C13" s="10" t="n">
        <v>10</v>
      </c>
      <c r="D13" s="4"/>
      <c r="E13" s="11"/>
      <c r="F13" s="12" t="n">
        <v>0.23</v>
      </c>
      <c r="G13" s="13" t="n">
        <f aca="false">ROUND((E13+(E13*F13)),2)</f>
        <v>0</v>
      </c>
      <c r="H13" s="13" t="n">
        <f aca="false">E13*C13</f>
        <v>0</v>
      </c>
      <c r="I13" s="14" t="n">
        <f aca="false">G13*C13</f>
        <v>0</v>
      </c>
    </row>
    <row r="14" customFormat="false" ht="15.75" hidden="false" customHeight="false" outlineLevel="0" collapsed="false">
      <c r="A14" s="4" t="n">
        <v>2</v>
      </c>
      <c r="B14" s="10" t="s">
        <v>20</v>
      </c>
      <c r="C14" s="10" t="n">
        <v>10</v>
      </c>
      <c r="D14" s="4"/>
      <c r="E14" s="11"/>
      <c r="F14" s="12" t="n">
        <v>0.23</v>
      </c>
      <c r="G14" s="13" t="n">
        <f aca="false">ROUND((E14+(E14*F14)),2)</f>
        <v>0</v>
      </c>
      <c r="H14" s="13" t="n">
        <f aca="false">E14*C14</f>
        <v>0</v>
      </c>
      <c r="I14" s="14" t="n">
        <f aca="false">G14*C14</f>
        <v>0</v>
      </c>
    </row>
    <row r="15" customFormat="false" ht="15.75" hidden="false" customHeight="false" outlineLevel="0" collapsed="false">
      <c r="A15" s="4" t="n">
        <v>3</v>
      </c>
      <c r="B15" s="10" t="s">
        <v>21</v>
      </c>
      <c r="C15" s="10" t="n">
        <v>20</v>
      </c>
      <c r="D15" s="4"/>
      <c r="E15" s="11"/>
      <c r="F15" s="12" t="n">
        <v>0.23</v>
      </c>
      <c r="G15" s="13" t="n">
        <f aca="false">ROUND((E15+(E15*F15)),2)</f>
        <v>0</v>
      </c>
      <c r="H15" s="13" t="n">
        <f aca="false">E15*C15</f>
        <v>0</v>
      </c>
      <c r="I15" s="14" t="n">
        <f aca="false">G15*C15</f>
        <v>0</v>
      </c>
    </row>
    <row r="16" customFormat="false" ht="15.75" hidden="false" customHeight="false" outlineLevel="0" collapsed="false">
      <c r="A16" s="4" t="n">
        <v>4</v>
      </c>
      <c r="B16" s="10" t="s">
        <v>22</v>
      </c>
      <c r="C16" s="10" t="n">
        <v>20</v>
      </c>
      <c r="D16" s="4"/>
      <c r="E16" s="11"/>
      <c r="F16" s="12" t="n">
        <v>0.23</v>
      </c>
      <c r="G16" s="13" t="n">
        <f aca="false">ROUND((E16+(E16*F16)),2)</f>
        <v>0</v>
      </c>
      <c r="H16" s="13" t="n">
        <f aca="false">E16*C16</f>
        <v>0</v>
      </c>
      <c r="I16" s="14" t="n">
        <f aca="false">G16*C16</f>
        <v>0</v>
      </c>
    </row>
    <row r="17" customFormat="false" ht="11.25" hidden="false" customHeight="false" outlineLevel="0" collapsed="false">
      <c r="A17" s="15"/>
      <c r="B17" s="15"/>
      <c r="C17" s="15"/>
      <c r="D17" s="15"/>
      <c r="E17" s="16"/>
      <c r="F17" s="15"/>
      <c r="G17" s="17" t="s">
        <v>18</v>
      </c>
      <c r="H17" s="17"/>
      <c r="I17" s="18" t="n">
        <f aca="false">SUM(I13:I16)</f>
        <v>0</v>
      </c>
    </row>
    <row r="18" customFormat="false" ht="11.25" hidden="false" customHeight="false" outlineLevel="0" collapsed="false">
      <c r="A18" s="15"/>
      <c r="B18" s="15"/>
      <c r="C18" s="15"/>
      <c r="D18" s="15"/>
      <c r="E18" s="16"/>
      <c r="F18" s="15"/>
      <c r="G18" s="21"/>
      <c r="H18" s="21"/>
      <c r="I18" s="20"/>
    </row>
    <row r="19" customFormat="false" ht="15.75" hidden="false" customHeight="false" outlineLevel="0" collapsed="false">
      <c r="A19" s="4" t="n">
        <v>1</v>
      </c>
      <c r="B19" s="10" t="s">
        <v>23</v>
      </c>
      <c r="C19" s="10" t="n">
        <v>40</v>
      </c>
      <c r="D19" s="4"/>
      <c r="E19" s="11"/>
      <c r="F19" s="12" t="n">
        <v>0.23</v>
      </c>
      <c r="G19" s="13" t="n">
        <f aca="false">ROUND((E19+(E19*F19)),2)</f>
        <v>0</v>
      </c>
      <c r="H19" s="13" t="n">
        <f aca="false">E19*C19</f>
        <v>0</v>
      </c>
      <c r="I19" s="14" t="n">
        <f aca="false">G19*C19</f>
        <v>0</v>
      </c>
    </row>
    <row r="20" customFormat="false" ht="15.75" hidden="false" customHeight="false" outlineLevel="0" collapsed="false">
      <c r="A20" s="4" t="n">
        <v>2</v>
      </c>
      <c r="B20" s="10" t="s">
        <v>24</v>
      </c>
      <c r="C20" s="10" t="n">
        <v>40</v>
      </c>
      <c r="D20" s="4"/>
      <c r="E20" s="11"/>
      <c r="F20" s="12" t="n">
        <v>0.23</v>
      </c>
      <c r="G20" s="13" t="n">
        <f aca="false">ROUND((E20+(E20*F20)),2)</f>
        <v>0</v>
      </c>
      <c r="H20" s="13" t="n">
        <f aca="false">E20*C20</f>
        <v>0</v>
      </c>
      <c r="I20" s="14" t="n">
        <f aca="false">G20*C20</f>
        <v>0</v>
      </c>
    </row>
    <row r="21" customFormat="false" ht="11.25" hidden="false" customHeight="false" outlineLevel="0" collapsed="false">
      <c r="A21" s="15"/>
      <c r="B21" s="15"/>
      <c r="C21" s="15"/>
      <c r="D21" s="15"/>
      <c r="E21" s="16"/>
      <c r="F21" s="15"/>
      <c r="G21" s="17" t="s">
        <v>18</v>
      </c>
      <c r="H21" s="17"/>
      <c r="I21" s="18" t="n">
        <f aca="false">SUM(I19:I20)</f>
        <v>0</v>
      </c>
    </row>
    <row r="22" customFormat="false" ht="11.25" hidden="false" customHeight="false" outlineLevel="0" collapsed="false">
      <c r="A22" s="15"/>
      <c r="B22" s="15"/>
      <c r="C22" s="15"/>
      <c r="D22" s="15"/>
      <c r="E22" s="16"/>
      <c r="F22" s="15"/>
      <c r="G22" s="21"/>
      <c r="H22" s="21"/>
      <c r="I22" s="20"/>
    </row>
    <row r="23" customFormat="false" ht="15.75" hidden="false" customHeight="false" outlineLevel="0" collapsed="false">
      <c r="A23" s="4" t="n">
        <v>1</v>
      </c>
      <c r="B23" s="10" t="s">
        <v>25</v>
      </c>
      <c r="C23" s="10" t="n">
        <v>10</v>
      </c>
      <c r="D23" s="4"/>
      <c r="E23" s="11"/>
      <c r="F23" s="12" t="n">
        <v>0.23</v>
      </c>
      <c r="G23" s="13" t="n">
        <f aca="false">ROUND((E23+(E23*F23)),2)</f>
        <v>0</v>
      </c>
      <c r="H23" s="13" t="n">
        <f aca="false">E23*C23</f>
        <v>0</v>
      </c>
      <c r="I23" s="14" t="n">
        <f aca="false">G23*C23</f>
        <v>0</v>
      </c>
    </row>
    <row r="24" customFormat="false" ht="15.75" hidden="false" customHeight="false" outlineLevel="0" collapsed="false">
      <c r="A24" s="4" t="n">
        <v>2</v>
      </c>
      <c r="B24" s="10" t="s">
        <v>26</v>
      </c>
      <c r="C24" s="10" t="n">
        <v>20</v>
      </c>
      <c r="D24" s="4"/>
      <c r="E24" s="11"/>
      <c r="F24" s="12" t="n">
        <v>0.23</v>
      </c>
      <c r="G24" s="13" t="n">
        <f aca="false">ROUND((E24+(E24*F24)),2)</f>
        <v>0</v>
      </c>
      <c r="H24" s="13" t="n">
        <f aca="false">E24*C24</f>
        <v>0</v>
      </c>
      <c r="I24" s="14" t="n">
        <f aca="false">G24*C24</f>
        <v>0</v>
      </c>
    </row>
    <row r="25" customFormat="false" ht="15.75" hidden="false" customHeight="false" outlineLevel="0" collapsed="false">
      <c r="A25" s="4" t="n">
        <v>3</v>
      </c>
      <c r="B25" s="10" t="s">
        <v>27</v>
      </c>
      <c r="C25" s="10" t="n">
        <v>20</v>
      </c>
      <c r="D25" s="4"/>
      <c r="E25" s="11"/>
      <c r="F25" s="12" t="n">
        <v>0.23</v>
      </c>
      <c r="G25" s="13" t="n">
        <f aca="false">ROUND((E25+(E25*F25)),2)</f>
        <v>0</v>
      </c>
      <c r="H25" s="13" t="n">
        <f aca="false">E25*C25</f>
        <v>0</v>
      </c>
      <c r="I25" s="14" t="n">
        <f aca="false">G25*C25</f>
        <v>0</v>
      </c>
    </row>
    <row r="26" customFormat="false" ht="11.25" hidden="false" customHeight="false" outlineLevel="0" collapsed="false">
      <c r="A26" s="15"/>
      <c r="B26" s="15"/>
      <c r="C26" s="15"/>
      <c r="D26" s="15"/>
      <c r="E26" s="16"/>
      <c r="F26" s="15"/>
      <c r="G26" s="17" t="s">
        <v>18</v>
      </c>
      <c r="H26" s="17"/>
      <c r="I26" s="18" t="n">
        <f aca="false">SUM(I23:I25)</f>
        <v>0</v>
      </c>
    </row>
    <row r="27" customFormat="false" ht="11.25" hidden="false" customHeight="false" outlineLevel="0" collapsed="false">
      <c r="A27" s="15"/>
      <c r="B27" s="15"/>
      <c r="C27" s="15"/>
      <c r="D27" s="15"/>
      <c r="E27" s="16"/>
      <c r="F27" s="15"/>
      <c r="G27" s="21"/>
      <c r="H27" s="21"/>
      <c r="I27" s="20"/>
    </row>
    <row r="28" customFormat="false" ht="15.75" hidden="false" customHeight="false" outlineLevel="0" collapsed="false">
      <c r="A28" s="4" t="n">
        <v>1</v>
      </c>
      <c r="B28" s="10" t="s">
        <v>28</v>
      </c>
      <c r="C28" s="22" t="n">
        <v>10</v>
      </c>
      <c r="D28" s="4"/>
      <c r="E28" s="11"/>
      <c r="F28" s="12" t="n">
        <v>0.23</v>
      </c>
      <c r="G28" s="13" t="n">
        <f aca="false">ROUND((E28+(E28*F28)),2)</f>
        <v>0</v>
      </c>
      <c r="H28" s="13" t="n">
        <f aca="false">E28*C28</f>
        <v>0</v>
      </c>
      <c r="I28" s="14" t="n">
        <f aca="false">G28*C28</f>
        <v>0</v>
      </c>
    </row>
    <row r="29" customFormat="false" ht="11.25" hidden="false" customHeight="false" outlineLevel="0" collapsed="false">
      <c r="A29" s="15"/>
      <c r="B29" s="15"/>
      <c r="C29" s="15"/>
      <c r="D29" s="15"/>
      <c r="E29" s="16"/>
      <c r="F29" s="15"/>
      <c r="G29" s="17" t="s">
        <v>18</v>
      </c>
      <c r="H29" s="17"/>
      <c r="I29" s="18" t="n">
        <f aca="false">SUM(I28)</f>
        <v>0</v>
      </c>
    </row>
    <row r="30" customFormat="false" ht="11.25" hidden="false" customHeight="false" outlineLevel="0" collapsed="false">
      <c r="A30" s="15"/>
      <c r="B30" s="15"/>
      <c r="C30" s="15"/>
      <c r="D30" s="15"/>
      <c r="E30" s="16"/>
      <c r="F30" s="15"/>
      <c r="G30" s="17"/>
      <c r="H30" s="17"/>
      <c r="I30" s="23"/>
    </row>
    <row r="31" customFormat="false" ht="15.75" hidden="false" customHeight="false" outlineLevel="0" collapsed="false">
      <c r="A31" s="4" t="n">
        <v>1</v>
      </c>
      <c r="B31" s="22" t="s">
        <v>29</v>
      </c>
      <c r="C31" s="22" t="n">
        <v>20</v>
      </c>
      <c r="D31" s="4"/>
      <c r="E31" s="11"/>
      <c r="F31" s="12" t="n">
        <v>0.23</v>
      </c>
      <c r="G31" s="13" t="n">
        <f aca="false">ROUND((E31+(E31*F31)),2)</f>
        <v>0</v>
      </c>
      <c r="H31" s="13" t="n">
        <f aca="false">E31*C31</f>
        <v>0</v>
      </c>
      <c r="I31" s="14" t="n">
        <f aca="false">G31*C31</f>
        <v>0</v>
      </c>
    </row>
    <row r="32" customFormat="false" ht="15.75" hidden="false" customHeight="false" outlineLevel="0" collapsed="false">
      <c r="A32" s="4" t="n">
        <v>2</v>
      </c>
      <c r="B32" s="22" t="s">
        <v>30</v>
      </c>
      <c r="C32" s="22" t="n">
        <v>20</v>
      </c>
      <c r="D32" s="4"/>
      <c r="E32" s="11"/>
      <c r="F32" s="12" t="n">
        <v>0.23</v>
      </c>
      <c r="G32" s="13" t="n">
        <f aca="false">ROUND((E32+(E32*F32)),2)</f>
        <v>0</v>
      </c>
      <c r="H32" s="13" t="n">
        <f aca="false">E32*C32</f>
        <v>0</v>
      </c>
      <c r="I32" s="14" t="n">
        <f aca="false">G32*C32</f>
        <v>0</v>
      </c>
    </row>
    <row r="33" customFormat="false" ht="11.25" hidden="false" customHeight="false" outlineLevel="0" collapsed="false">
      <c r="A33" s="15"/>
      <c r="B33" s="15"/>
      <c r="C33" s="15"/>
      <c r="D33" s="15"/>
      <c r="E33" s="16"/>
      <c r="F33" s="15"/>
      <c r="G33" s="24" t="s">
        <v>18</v>
      </c>
      <c r="H33" s="24"/>
      <c r="I33" s="18" t="n">
        <f aca="false">SUM(I31:I32)</f>
        <v>0</v>
      </c>
    </row>
    <row r="34" customFormat="false" ht="11.25" hidden="false" customHeight="false" outlineLevel="0" collapsed="false">
      <c r="A34" s="15"/>
      <c r="B34" s="15"/>
      <c r="C34" s="15"/>
      <c r="D34" s="15"/>
      <c r="E34" s="16"/>
      <c r="F34" s="15"/>
      <c r="G34" s="21"/>
      <c r="H34" s="21"/>
      <c r="I34" s="20"/>
    </row>
    <row r="35" customFormat="false" ht="15.75" hidden="false" customHeight="false" outlineLevel="0" collapsed="false">
      <c r="A35" s="4" t="n">
        <v>1</v>
      </c>
      <c r="B35" s="22" t="s">
        <v>31</v>
      </c>
      <c r="C35" s="22" t="n">
        <v>10</v>
      </c>
      <c r="D35" s="4"/>
      <c r="E35" s="11"/>
      <c r="F35" s="12" t="n">
        <v>0.23</v>
      </c>
      <c r="G35" s="13" t="n">
        <f aca="false">ROUND((E35+(E35*F35)),2)</f>
        <v>0</v>
      </c>
      <c r="H35" s="13" t="n">
        <f aca="false">E35*C35</f>
        <v>0</v>
      </c>
      <c r="I35" s="14" t="n">
        <f aca="false">G35*C35</f>
        <v>0</v>
      </c>
    </row>
    <row r="36" customFormat="false" ht="15.75" hidden="false" customHeight="false" outlineLevel="0" collapsed="false">
      <c r="A36" s="4" t="n">
        <v>2</v>
      </c>
      <c r="B36" s="22" t="s">
        <v>32</v>
      </c>
      <c r="C36" s="22" t="n">
        <v>10</v>
      </c>
      <c r="D36" s="4"/>
      <c r="E36" s="11"/>
      <c r="F36" s="12" t="n">
        <v>0.23</v>
      </c>
      <c r="G36" s="13" t="n">
        <f aca="false">ROUND((E36+(E36*F36)),2)</f>
        <v>0</v>
      </c>
      <c r="H36" s="13" t="n">
        <f aca="false">E36*C36</f>
        <v>0</v>
      </c>
      <c r="I36" s="14" t="n">
        <f aca="false">G36*C36</f>
        <v>0</v>
      </c>
    </row>
    <row r="37" customFormat="false" ht="11.25" hidden="false" customHeight="false" outlineLevel="0" collapsed="false">
      <c r="A37" s="15"/>
      <c r="B37" s="15"/>
      <c r="C37" s="15"/>
      <c r="D37" s="15"/>
      <c r="E37" s="16"/>
      <c r="F37" s="15"/>
      <c r="G37" s="17" t="s">
        <v>18</v>
      </c>
      <c r="H37" s="17"/>
      <c r="I37" s="18" t="n">
        <f aca="false">SUM(I35:I36)</f>
        <v>0</v>
      </c>
    </row>
    <row r="38" customFormat="false" ht="11.25" hidden="false" customHeight="false" outlineLevel="0" collapsed="false">
      <c r="A38" s="15"/>
      <c r="B38" s="15"/>
      <c r="C38" s="15"/>
      <c r="D38" s="15"/>
      <c r="E38" s="16"/>
      <c r="F38" s="15"/>
      <c r="G38" s="21"/>
      <c r="H38" s="21"/>
      <c r="I38" s="20"/>
    </row>
    <row r="39" customFormat="false" ht="15.75" hidden="false" customHeight="false" outlineLevel="0" collapsed="false">
      <c r="A39" s="4" t="n">
        <v>1</v>
      </c>
      <c r="B39" s="22" t="s">
        <v>33</v>
      </c>
      <c r="C39" s="22" t="n">
        <v>10</v>
      </c>
      <c r="D39" s="4"/>
      <c r="E39" s="11"/>
      <c r="F39" s="12" t="n">
        <v>0.23</v>
      </c>
      <c r="G39" s="13" t="n">
        <f aca="false">ROUND((E39+(E39*F39)),2)</f>
        <v>0</v>
      </c>
      <c r="H39" s="13" t="n">
        <f aca="false">E39*C39</f>
        <v>0</v>
      </c>
      <c r="I39" s="14" t="n">
        <f aca="false">G39*C39</f>
        <v>0</v>
      </c>
    </row>
    <row r="40" customFormat="false" ht="11.25" hidden="false" customHeight="false" outlineLevel="0" collapsed="false">
      <c r="A40" s="25"/>
      <c r="B40" s="25"/>
      <c r="C40" s="25"/>
      <c r="D40" s="25"/>
      <c r="E40" s="26"/>
      <c r="F40" s="15"/>
      <c r="G40" s="17" t="s">
        <v>18</v>
      </c>
      <c r="H40" s="17"/>
      <c r="I40" s="18" t="n">
        <f aca="false">SUM(I39:I39)</f>
        <v>0</v>
      </c>
    </row>
    <row r="41" customFormat="false" ht="11.25" hidden="false" customHeight="false" outlineLevel="0" collapsed="false">
      <c r="A41" s="27"/>
      <c r="B41" s="27"/>
      <c r="C41" s="27"/>
      <c r="D41" s="27"/>
      <c r="E41" s="28"/>
      <c r="F41" s="27"/>
      <c r="G41" s="29"/>
      <c r="H41" s="29"/>
      <c r="I41" s="30"/>
    </row>
    <row r="42" customFormat="false" ht="15.75" hidden="false" customHeight="false" outlineLevel="0" collapsed="false">
      <c r="A42" s="4" t="n">
        <v>1</v>
      </c>
      <c r="B42" s="10" t="s">
        <v>34</v>
      </c>
      <c r="C42" s="10" t="n">
        <v>5</v>
      </c>
      <c r="D42" s="4"/>
      <c r="E42" s="11"/>
      <c r="F42" s="12" t="n">
        <v>0.23</v>
      </c>
      <c r="G42" s="13" t="n">
        <f aca="false">ROUND((E42+(E42*F42)),2)</f>
        <v>0</v>
      </c>
      <c r="H42" s="13" t="n">
        <f aca="false">E42*C42</f>
        <v>0</v>
      </c>
      <c r="I42" s="14" t="n">
        <f aca="false">G42*C42</f>
        <v>0</v>
      </c>
    </row>
    <row r="43" customFormat="false" ht="15.75" hidden="false" customHeight="false" outlineLevel="0" collapsed="false">
      <c r="A43" s="4" t="n">
        <v>2</v>
      </c>
      <c r="B43" s="31" t="s">
        <v>35</v>
      </c>
      <c r="C43" s="31" t="n">
        <v>5</v>
      </c>
      <c r="D43" s="4"/>
      <c r="E43" s="11"/>
      <c r="F43" s="12" t="n">
        <v>0.23</v>
      </c>
      <c r="G43" s="13" t="n">
        <f aca="false">ROUND((E43+(E43*F43)),2)</f>
        <v>0</v>
      </c>
      <c r="H43" s="13" t="n">
        <f aca="false">E43*C43</f>
        <v>0</v>
      </c>
      <c r="I43" s="14" t="n">
        <f aca="false">G43*C43</f>
        <v>0</v>
      </c>
    </row>
    <row r="44" customFormat="false" ht="11.25" hidden="false" customHeight="false" outlineLevel="0" collapsed="false">
      <c r="A44" s="25"/>
      <c r="B44" s="25"/>
      <c r="C44" s="25"/>
      <c r="D44" s="25"/>
      <c r="E44" s="26"/>
      <c r="F44" s="15"/>
      <c r="G44" s="17" t="s">
        <v>18</v>
      </c>
      <c r="H44" s="17"/>
      <c r="I44" s="18" t="n">
        <f aca="false">SUM(I42:I43)</f>
        <v>0</v>
      </c>
    </row>
    <row r="45" customFormat="false" ht="11.25" hidden="false" customHeight="false" outlineLevel="0" collapsed="false">
      <c r="A45" s="27"/>
      <c r="B45" s="27"/>
      <c r="C45" s="27"/>
      <c r="D45" s="27"/>
      <c r="E45" s="28"/>
      <c r="F45" s="27"/>
      <c r="G45" s="29"/>
      <c r="H45" s="29"/>
      <c r="I45" s="30"/>
    </row>
    <row r="46" customFormat="false" ht="15.75" hidden="false" customHeight="false" outlineLevel="0" collapsed="false">
      <c r="A46" s="32" t="n">
        <v>1</v>
      </c>
      <c r="B46" s="22" t="s">
        <v>36</v>
      </c>
      <c r="C46" s="22" t="n">
        <v>30</v>
      </c>
      <c r="D46" s="4"/>
      <c r="E46" s="33"/>
      <c r="F46" s="12" t="n">
        <v>0.23</v>
      </c>
      <c r="G46" s="13" t="n">
        <f aca="false">ROUND((E46+(E46*F46)),2)</f>
        <v>0</v>
      </c>
      <c r="H46" s="13" t="n">
        <f aca="false">E46*C46</f>
        <v>0</v>
      </c>
      <c r="I46" s="14" t="n">
        <f aca="false">G46*C46</f>
        <v>0</v>
      </c>
    </row>
    <row r="47" customFormat="false" ht="15.75" hidden="false" customHeight="false" outlineLevel="0" collapsed="false">
      <c r="A47" s="4" t="n">
        <v>2</v>
      </c>
      <c r="B47" s="22" t="s">
        <v>37</v>
      </c>
      <c r="C47" s="22" t="n">
        <v>30</v>
      </c>
      <c r="D47" s="4"/>
      <c r="E47" s="33"/>
      <c r="F47" s="12" t="n">
        <v>0.23</v>
      </c>
      <c r="G47" s="13" t="n">
        <f aca="false">ROUND((E47+(E47*F47)),2)</f>
        <v>0</v>
      </c>
      <c r="H47" s="13" t="n">
        <f aca="false">E47*C47</f>
        <v>0</v>
      </c>
      <c r="I47" s="14" t="n">
        <f aca="false">G47*C47</f>
        <v>0</v>
      </c>
    </row>
    <row r="48" customFormat="false" ht="15.75" hidden="false" customHeight="false" outlineLevel="0" collapsed="false">
      <c r="A48" s="4" t="n">
        <v>3</v>
      </c>
      <c r="B48" s="10" t="s">
        <v>38</v>
      </c>
      <c r="C48" s="10" t="n">
        <v>10</v>
      </c>
      <c r="D48" s="4"/>
      <c r="E48" s="33"/>
      <c r="F48" s="12" t="n">
        <v>0.23</v>
      </c>
      <c r="G48" s="13" t="n">
        <f aca="false">ROUND((E48+(E48*F48)),2)</f>
        <v>0</v>
      </c>
      <c r="H48" s="13" t="n">
        <f aca="false">E48*C48</f>
        <v>0</v>
      </c>
      <c r="I48" s="14" t="n">
        <f aca="false">G48*C48</f>
        <v>0</v>
      </c>
    </row>
    <row r="49" customFormat="false" ht="15.75" hidden="false" customHeight="false" outlineLevel="0" collapsed="false">
      <c r="A49" s="34" t="n">
        <v>4</v>
      </c>
      <c r="B49" s="10" t="s">
        <v>39</v>
      </c>
      <c r="C49" s="10" t="n">
        <v>10</v>
      </c>
      <c r="D49" s="4"/>
      <c r="E49" s="33"/>
      <c r="F49" s="12" t="n">
        <v>0.23</v>
      </c>
      <c r="G49" s="13" t="n">
        <f aca="false">ROUND((E49+(E49*F49)),2)</f>
        <v>0</v>
      </c>
      <c r="H49" s="13" t="n">
        <f aca="false">E49*C49</f>
        <v>0</v>
      </c>
      <c r="I49" s="14" t="n">
        <f aca="false">G49*C49</f>
        <v>0</v>
      </c>
    </row>
    <row r="50" customFormat="false" ht="15.75" hidden="false" customHeight="false" outlineLevel="0" collapsed="false">
      <c r="A50" s="34" t="n">
        <v>5</v>
      </c>
      <c r="B50" s="10" t="s">
        <v>40</v>
      </c>
      <c r="C50" s="10" t="n">
        <v>10</v>
      </c>
      <c r="D50" s="4"/>
      <c r="E50" s="33"/>
      <c r="F50" s="12" t="n">
        <v>0.23</v>
      </c>
      <c r="G50" s="13" t="n">
        <f aca="false">ROUND((E50+(E50*F50)),2)</f>
        <v>0</v>
      </c>
      <c r="H50" s="13" t="n">
        <f aca="false">E50*C50</f>
        <v>0</v>
      </c>
      <c r="I50" s="14" t="n">
        <f aca="false">G50*C50</f>
        <v>0</v>
      </c>
    </row>
    <row r="51" customFormat="false" ht="15.75" hidden="false" customHeight="false" outlineLevel="0" collapsed="false">
      <c r="A51" s="4" t="n">
        <v>6</v>
      </c>
      <c r="B51" s="10" t="s">
        <v>41</v>
      </c>
      <c r="C51" s="10" t="n">
        <v>10</v>
      </c>
      <c r="D51" s="4"/>
      <c r="E51" s="33"/>
      <c r="F51" s="12" t="n">
        <v>0.23</v>
      </c>
      <c r="G51" s="13" t="n">
        <f aca="false">ROUND((E51+(E51*F51)),2)</f>
        <v>0</v>
      </c>
      <c r="H51" s="13" t="n">
        <f aca="false">E51*C51</f>
        <v>0</v>
      </c>
      <c r="I51" s="14" t="n">
        <f aca="false">G51*C51</f>
        <v>0</v>
      </c>
    </row>
    <row r="52" customFormat="false" ht="15.75" hidden="false" customHeight="false" outlineLevel="0" collapsed="false">
      <c r="A52" s="1" t="n">
        <v>7</v>
      </c>
      <c r="B52" s="22" t="s">
        <v>42</v>
      </c>
      <c r="C52" s="22" t="n">
        <v>10</v>
      </c>
      <c r="D52" s="32"/>
      <c r="E52" s="35"/>
      <c r="F52" s="12" t="n">
        <v>0.23</v>
      </c>
      <c r="G52" s="13" t="n">
        <f aca="false">ROUND((E52+(E52*F52)),2)</f>
        <v>0</v>
      </c>
      <c r="H52" s="13" t="n">
        <f aca="false">E52*C52</f>
        <v>0</v>
      </c>
      <c r="I52" s="14" t="n">
        <f aca="false">G52*C52</f>
        <v>0</v>
      </c>
    </row>
    <row r="53" customFormat="false" ht="15.75" hidden="false" customHeight="false" outlineLevel="0" collapsed="false">
      <c r="A53" s="1" t="n">
        <v>8</v>
      </c>
      <c r="B53" s="22" t="s">
        <v>43</v>
      </c>
      <c r="C53" s="22" t="n">
        <v>5</v>
      </c>
      <c r="D53" s="32"/>
      <c r="E53" s="35"/>
      <c r="F53" s="12" t="n">
        <v>0.23</v>
      </c>
      <c r="G53" s="13" t="n">
        <f aca="false">ROUND((E53+(E53*F53)),2)</f>
        <v>0</v>
      </c>
      <c r="H53" s="13" t="n">
        <f aca="false">E53*C53</f>
        <v>0</v>
      </c>
      <c r="I53" s="14" t="n">
        <f aca="false">G53*C53</f>
        <v>0</v>
      </c>
    </row>
    <row r="54" customFormat="false" ht="15.75" hidden="false" customHeight="false" outlineLevel="0" collapsed="false">
      <c r="A54" s="1" t="n">
        <v>9</v>
      </c>
      <c r="B54" s="10" t="s">
        <v>44</v>
      </c>
      <c r="C54" s="10" t="n">
        <v>10</v>
      </c>
      <c r="D54" s="32"/>
      <c r="E54" s="35"/>
      <c r="F54" s="12" t="n">
        <v>0.23</v>
      </c>
      <c r="G54" s="13" t="n">
        <f aca="false">ROUND((E54+(E54*F54)),2)</f>
        <v>0</v>
      </c>
      <c r="H54" s="13" t="n">
        <f aca="false">E54*C54</f>
        <v>0</v>
      </c>
      <c r="I54" s="14" t="n">
        <f aca="false">G54*C54</f>
        <v>0</v>
      </c>
    </row>
    <row r="55" customFormat="false" ht="15.75" hidden="false" customHeight="false" outlineLevel="0" collapsed="false">
      <c r="A55" s="1" t="n">
        <v>10</v>
      </c>
      <c r="B55" s="10" t="s">
        <v>45</v>
      </c>
      <c r="C55" s="10" t="n">
        <v>10</v>
      </c>
      <c r="D55" s="32"/>
      <c r="E55" s="35"/>
      <c r="F55" s="12" t="n">
        <v>0.23</v>
      </c>
      <c r="G55" s="13" t="n">
        <f aca="false">ROUND((E55+(E55*F55)),2)</f>
        <v>0</v>
      </c>
      <c r="H55" s="13" t="n">
        <f aca="false">E55*C55</f>
        <v>0</v>
      </c>
      <c r="I55" s="14" t="n">
        <f aca="false">G55*C55</f>
        <v>0</v>
      </c>
    </row>
    <row r="56" customFormat="false" ht="15.75" hidden="false" customHeight="false" outlineLevel="0" collapsed="false">
      <c r="A56" s="1" t="n">
        <v>11</v>
      </c>
      <c r="B56" s="10" t="s">
        <v>46</v>
      </c>
      <c r="C56" s="10" t="n">
        <v>10</v>
      </c>
      <c r="D56" s="32"/>
      <c r="E56" s="35"/>
      <c r="F56" s="12" t="n">
        <v>0.23</v>
      </c>
      <c r="G56" s="13" t="n">
        <f aca="false">ROUND((E56+(E56*F56)),2)</f>
        <v>0</v>
      </c>
      <c r="H56" s="13" t="n">
        <f aca="false">E56*C56</f>
        <v>0</v>
      </c>
      <c r="I56" s="14" t="n">
        <f aca="false">G56*C56</f>
        <v>0</v>
      </c>
    </row>
    <row r="57" customFormat="false" ht="15.75" hidden="false" customHeight="false" outlineLevel="0" collapsed="false">
      <c r="A57" s="1" t="n">
        <v>12</v>
      </c>
      <c r="B57" s="10" t="s">
        <v>47</v>
      </c>
      <c r="C57" s="10" t="n">
        <v>10</v>
      </c>
      <c r="D57" s="32"/>
      <c r="E57" s="35"/>
      <c r="F57" s="12" t="n">
        <v>0.23</v>
      </c>
      <c r="G57" s="13" t="n">
        <f aca="false">ROUND((E57+(E57*F57)),2)</f>
        <v>0</v>
      </c>
      <c r="H57" s="13" t="n">
        <f aca="false">E57*C57</f>
        <v>0</v>
      </c>
      <c r="I57" s="14" t="n">
        <f aca="false">G57*C57</f>
        <v>0</v>
      </c>
    </row>
    <row r="58" customFormat="false" ht="15.75" hidden="false" customHeight="false" outlineLevel="0" collapsed="false">
      <c r="A58" s="1" t="n">
        <v>13</v>
      </c>
      <c r="B58" s="10" t="s">
        <v>48</v>
      </c>
      <c r="C58" s="10" t="n">
        <v>10</v>
      </c>
      <c r="D58" s="32"/>
      <c r="E58" s="35"/>
      <c r="F58" s="12" t="n">
        <v>0.23</v>
      </c>
      <c r="G58" s="13" t="n">
        <f aca="false">ROUND((E58+(E58*F58)),2)</f>
        <v>0</v>
      </c>
      <c r="H58" s="13" t="n">
        <f aca="false">E58*C58</f>
        <v>0</v>
      </c>
      <c r="I58" s="14" t="n">
        <f aca="false">G58*C58</f>
        <v>0</v>
      </c>
    </row>
    <row r="59" customFormat="false" ht="15.75" hidden="false" customHeight="false" outlineLevel="0" collapsed="false">
      <c r="A59" s="1" t="n">
        <v>14</v>
      </c>
      <c r="B59" s="10" t="s">
        <v>49</v>
      </c>
      <c r="C59" s="10" t="n">
        <v>10</v>
      </c>
      <c r="D59" s="32"/>
      <c r="E59" s="35"/>
      <c r="F59" s="12" t="n">
        <v>0.23</v>
      </c>
      <c r="G59" s="13" t="n">
        <f aca="false">ROUND((E59+(E59*F59)),2)</f>
        <v>0</v>
      </c>
      <c r="H59" s="13" t="n">
        <f aca="false">E59*C59</f>
        <v>0</v>
      </c>
      <c r="I59" s="14" t="n">
        <f aca="false">G59*C59</f>
        <v>0</v>
      </c>
    </row>
    <row r="60" customFormat="false" ht="15.75" hidden="false" customHeight="false" outlineLevel="0" collapsed="false">
      <c r="A60" s="1" t="n">
        <v>15</v>
      </c>
      <c r="B60" s="10" t="s">
        <v>50</v>
      </c>
      <c r="C60" s="10" t="n">
        <v>10</v>
      </c>
      <c r="D60" s="32"/>
      <c r="E60" s="35"/>
      <c r="F60" s="12" t="n">
        <v>0.23</v>
      </c>
      <c r="G60" s="13" t="n">
        <f aca="false">ROUND((E60+(E60*F60)),2)</f>
        <v>0</v>
      </c>
      <c r="H60" s="13" t="n">
        <f aca="false">E60*C60</f>
        <v>0</v>
      </c>
      <c r="I60" s="14" t="n">
        <f aca="false">G60*C60</f>
        <v>0</v>
      </c>
    </row>
    <row r="61" customFormat="false" ht="15.75" hidden="false" customHeight="false" outlineLevel="0" collapsed="false">
      <c r="A61" s="1" t="n">
        <v>16</v>
      </c>
      <c r="B61" s="10" t="s">
        <v>51</v>
      </c>
      <c r="C61" s="10" t="n">
        <v>10</v>
      </c>
      <c r="D61" s="32"/>
      <c r="E61" s="35"/>
      <c r="F61" s="12" t="n">
        <v>0.23</v>
      </c>
      <c r="G61" s="13" t="n">
        <f aca="false">ROUND((E61+(E61*F61)),2)</f>
        <v>0</v>
      </c>
      <c r="H61" s="13" t="n">
        <f aca="false">E61*C61</f>
        <v>0</v>
      </c>
      <c r="I61" s="14" t="n">
        <f aca="false">G61*C61</f>
        <v>0</v>
      </c>
    </row>
    <row r="62" customFormat="false" ht="11.25" hidden="false" customHeight="false" outlineLevel="0" collapsed="false">
      <c r="A62" s="15"/>
      <c r="B62" s="36"/>
      <c r="C62" s="15"/>
      <c r="D62" s="15"/>
      <c r="E62" s="15"/>
      <c r="F62" s="15"/>
      <c r="G62" s="17" t="s">
        <v>18</v>
      </c>
      <c r="H62" s="17"/>
      <c r="I62" s="18" t="n">
        <f aca="false">SUM(I46:I61)</f>
        <v>0</v>
      </c>
    </row>
    <row r="63" customFormat="false" ht="11.25" hidden="false" customHeight="false" outlineLevel="0" collapsed="false">
      <c r="A63" s="27"/>
      <c r="B63" s="27"/>
      <c r="C63" s="27"/>
      <c r="D63" s="27"/>
      <c r="E63" s="27"/>
      <c r="F63" s="27"/>
      <c r="G63" s="29"/>
      <c r="H63" s="29"/>
      <c r="I63" s="30"/>
    </row>
    <row r="65" customFormat="false" ht="11.25" hidden="false" customHeight="false" outlineLevel="0" collapsed="false">
      <c r="E65" s="4" t="s">
        <v>52</v>
      </c>
      <c r="F65" s="37"/>
      <c r="G65" s="37"/>
      <c r="H65" s="38"/>
    </row>
    <row r="66" customFormat="false" ht="11.25" hidden="false" customHeight="false" outlineLevel="0" collapsed="false">
      <c r="E66" s="4" t="s">
        <v>53</v>
      </c>
      <c r="F66" s="39" t="n">
        <v>0.23</v>
      </c>
      <c r="G66" s="39"/>
      <c r="H66" s="38"/>
      <c r="I66" s="40"/>
    </row>
    <row r="67" customFormat="false" ht="11.25" hidden="false" customHeight="false" outlineLevel="0" collapsed="false">
      <c r="E67" s="41" t="s">
        <v>54</v>
      </c>
      <c r="F67" s="42"/>
      <c r="G67" s="42"/>
      <c r="H67" s="43"/>
    </row>
    <row r="69" customFormat="false" ht="15" hidden="false" customHeight="false" outlineLevel="0" collapsed="false">
      <c r="B69" s="44" t="s">
        <v>55</v>
      </c>
      <c r="C69" s="0"/>
      <c r="D69" s="0"/>
      <c r="E69" s="0"/>
      <c r="F69" s="0"/>
      <c r="G69" s="0" t="s">
        <v>56</v>
      </c>
      <c r="H69" s="0"/>
    </row>
  </sheetData>
  <mergeCells count="3">
    <mergeCell ref="F65:G65"/>
    <mergeCell ref="F66:G66"/>
    <mergeCell ref="F67:G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7"/>
    <col collapsed="false" customWidth="true" hidden="false" outlineLevel="0" max="3" min="3" style="0" width="7.56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7.28"/>
  </cols>
  <sheetData>
    <row r="1" s="45" customFormat="true" ht="15.75" hidden="false" customHeight="false" outlineLevel="0" collapsed="false">
      <c r="A1" s="1"/>
      <c r="B1" s="3" t="s">
        <v>57</v>
      </c>
      <c r="C1" s="1"/>
      <c r="D1" s="1"/>
      <c r="E1" s="1"/>
      <c r="F1" s="1"/>
      <c r="G1" s="1" t="s">
        <v>58</v>
      </c>
      <c r="H1" s="2"/>
    </row>
    <row r="2" customFormat="false" ht="15" hidden="false" customHeight="false" outlineLevel="0" collapsed="false">
      <c r="A2" s="1"/>
      <c r="B2" s="46" t="s">
        <v>59</v>
      </c>
      <c r="C2" s="1"/>
      <c r="D2" s="1"/>
      <c r="E2" s="1"/>
      <c r="F2" s="1"/>
      <c r="G2" s="1"/>
      <c r="H2" s="1"/>
      <c r="I2" s="1"/>
    </row>
    <row r="3" s="45" customFormat="true" ht="48.7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s="45" customFormat="true" ht="18.75" hidden="false" customHeight="tru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8" t="n">
        <v>5</v>
      </c>
      <c r="F4" s="47" t="n">
        <v>6</v>
      </c>
      <c r="G4" s="47" t="n">
        <v>7</v>
      </c>
      <c r="H4" s="47" t="n">
        <v>8</v>
      </c>
      <c r="I4" s="47" t="n">
        <v>9</v>
      </c>
    </row>
    <row r="5" s="53" customFormat="true" ht="15.75" hidden="false" customHeight="false" outlineLevel="0" collapsed="false">
      <c r="A5" s="49" t="n">
        <v>1</v>
      </c>
      <c r="B5" s="50" t="s">
        <v>60</v>
      </c>
      <c r="C5" s="50" t="n">
        <v>100</v>
      </c>
      <c r="D5" s="49"/>
      <c r="E5" s="51"/>
      <c r="F5" s="52" t="n">
        <v>0.23</v>
      </c>
      <c r="G5" s="13" t="n">
        <f aca="false">ROUND((E5+(E5*F5)),2)</f>
        <v>0</v>
      </c>
      <c r="H5" s="13" t="n">
        <f aca="false">E5*C5</f>
        <v>0</v>
      </c>
      <c r="I5" s="14" t="n">
        <f aca="false">G5*C5</f>
        <v>0</v>
      </c>
    </row>
    <row r="6" s="53" customFormat="true" ht="15.75" hidden="false" customHeight="false" outlineLevel="0" collapsed="false">
      <c r="A6" s="49" t="n">
        <v>2</v>
      </c>
      <c r="B6" s="50" t="s">
        <v>61</v>
      </c>
      <c r="C6" s="50" t="n">
        <v>100</v>
      </c>
      <c r="D6" s="49"/>
      <c r="E6" s="51"/>
      <c r="F6" s="52" t="n">
        <v>0.23</v>
      </c>
      <c r="G6" s="13" t="n">
        <f aca="false">ROUND((E6+(E6*F6)),2)</f>
        <v>0</v>
      </c>
      <c r="H6" s="13" t="n">
        <f aca="false">E6*C6</f>
        <v>0</v>
      </c>
      <c r="I6" s="14" t="n">
        <f aca="false">G6*C6</f>
        <v>0</v>
      </c>
    </row>
    <row r="7" s="53" customFormat="true" ht="15.75" hidden="false" customHeight="false" outlineLevel="0" collapsed="false">
      <c r="A7" s="49" t="n">
        <v>3</v>
      </c>
      <c r="B7" s="50" t="s">
        <v>62</v>
      </c>
      <c r="C7" s="50" t="n">
        <v>100</v>
      </c>
      <c r="D7" s="49"/>
      <c r="E7" s="51"/>
      <c r="F7" s="52" t="n">
        <v>0.23</v>
      </c>
      <c r="G7" s="13" t="n">
        <f aca="false">ROUND((E7+(E7*F7)),2)</f>
        <v>0</v>
      </c>
      <c r="H7" s="13" t="n">
        <f aca="false">E7*C7</f>
        <v>0</v>
      </c>
      <c r="I7" s="14" t="n">
        <f aca="false">G7*C7</f>
        <v>0</v>
      </c>
    </row>
    <row r="8" s="45" customFormat="true" ht="15.75" hidden="false" customHeight="false" outlineLevel="0" collapsed="false">
      <c r="A8" s="15"/>
      <c r="B8" s="15"/>
      <c r="C8" s="15"/>
      <c r="D8" s="15"/>
      <c r="E8" s="15"/>
      <c r="F8" s="15"/>
      <c r="G8" s="17" t="s">
        <v>18</v>
      </c>
      <c r="H8" s="54" t="n">
        <f aca="false">SUM(H5:H7)</f>
        <v>0</v>
      </c>
      <c r="I8" s="54" t="n">
        <f aca="false">SUM(I5:I7)</f>
        <v>0</v>
      </c>
    </row>
    <row r="10" customFormat="false" ht="15" hidden="false" customHeight="false" outlineLevel="0" collapsed="false">
      <c r="B10" s="44" t="s">
        <v>55</v>
      </c>
      <c r="G1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25:55Z</dcterms:created>
  <dc:creator>Krzysztof Baster</dc:creator>
  <dc:description/>
  <dc:language>en-US</dc:language>
  <cp:lastModifiedBy>MonikaK</cp:lastModifiedBy>
  <cp:lastPrinted>2018-07-06T08:24:56Z</cp:lastPrinted>
  <dcterms:modified xsi:type="dcterms:W3CDTF">2020-12-30T13:00:26Z</dcterms:modified>
  <cp:revision>0</cp:revision>
  <dc:subject/>
  <dc:title/>
</cp:coreProperties>
</file>