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50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Załącznik nr 1</t>
  </si>
  <si>
    <t xml:space="preserve">do Uchwały Senatu nr 2205</t>
  </si>
  <si>
    <t xml:space="preserve">Uniwersytetu Medycznego we Wrocławiu</t>
  </si>
  <si>
    <t xml:space="preserve">z dnia 29 wrześ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V (studia polskojęzyczne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 2017/2018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Onkologia</t>
  </si>
  <si>
    <t xml:space="preserve">zal.</t>
  </si>
  <si>
    <t xml:space="preserve">Choroby wewnętrzne</t>
  </si>
  <si>
    <t xml:space="preserve">egz.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oc.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K1" s="1" t="s">
        <v>0</v>
      </c>
      <c r="AL1" s="2"/>
      <c r="AM1" s="2"/>
      <c r="AN1" s="2"/>
      <c r="AO1" s="2"/>
      <c r="AP1" s="2"/>
    </row>
    <row r="2" customFormat="false" ht="12.75" hidden="false" customHeight="false" outlineLevel="0" collapsed="false">
      <c r="B2" s="3"/>
      <c r="AK2" s="1" t="s">
        <v>1</v>
      </c>
      <c r="AL2" s="4"/>
      <c r="AM2" s="4"/>
      <c r="AN2" s="4"/>
      <c r="AO2" s="4"/>
      <c r="AP2" s="4"/>
    </row>
    <row r="3" customFormat="false" ht="12.75" hidden="false" customHeight="false" outlineLevel="0" collapsed="false">
      <c r="B3" s="3"/>
      <c r="AK3" s="1" t="s">
        <v>2</v>
      </c>
      <c r="AL3" s="2"/>
      <c r="AM3" s="2"/>
      <c r="AN3" s="2"/>
      <c r="AO3" s="2"/>
      <c r="AP3" s="2"/>
    </row>
    <row r="4" customFormat="false" ht="12.75" hidden="false" customHeight="false" outlineLevel="0" collapsed="false">
      <c r="B4" s="3"/>
      <c r="AK4" s="1" t="s">
        <v>3</v>
      </c>
      <c r="AL4" s="4"/>
      <c r="AM4" s="4"/>
      <c r="AN4" s="4"/>
      <c r="AO4" s="4"/>
      <c r="AP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/>
      <c r="E18" s="25"/>
      <c r="F18" s="26"/>
      <c r="G18" s="26"/>
      <c r="H18" s="26"/>
      <c r="I18" s="26"/>
      <c r="J18" s="26" t="n">
        <v>14</v>
      </c>
      <c r="K18" s="26"/>
      <c r="L18" s="26"/>
      <c r="M18" s="26"/>
      <c r="N18" s="26"/>
      <c r="O18" s="26"/>
      <c r="P18" s="26"/>
      <c r="Q18" s="26"/>
      <c r="R18" s="26" t="n">
        <f aca="false">SUM(D18:P18)</f>
        <v>14</v>
      </c>
      <c r="S18" s="26" t="n">
        <f aca="false">SUM(D18:Q18)</f>
        <v>14</v>
      </c>
      <c r="T18" s="27" t="s">
        <v>42</v>
      </c>
      <c r="U18" s="28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5</v>
      </c>
      <c r="F19" s="26"/>
      <c r="G19" s="26"/>
      <c r="H19" s="26"/>
      <c r="I19" s="26"/>
      <c r="J19" s="26" t="n">
        <v>20</v>
      </c>
      <c r="K19" s="26"/>
      <c r="L19" s="26"/>
      <c r="M19" s="26"/>
      <c r="N19" s="26"/>
      <c r="O19" s="26"/>
      <c r="P19" s="26"/>
      <c r="Q19" s="26"/>
      <c r="R19" s="26" t="n">
        <f aca="false">SUM(D19:P19)</f>
        <v>35</v>
      </c>
      <c r="S19" s="26" t="n">
        <f aca="false">SUM(D19:Q19)</f>
        <v>35</v>
      </c>
      <c r="T19" s="27" t="s">
        <v>44</v>
      </c>
      <c r="U19" s="28" t="n">
        <v>3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f aca="false">SUM(D20:P20)</f>
        <v>0</v>
      </c>
      <c r="S20" s="26" t="n">
        <f aca="false">SUM(D20:Q20)</f>
        <v>0</v>
      </c>
      <c r="T20" s="31"/>
      <c r="U20" s="28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6"/>
      <c r="AE20" s="26"/>
      <c r="AF20" s="26"/>
      <c r="AG20" s="26"/>
      <c r="AH20" s="26"/>
      <c r="AI20" s="26"/>
      <c r="AJ20" s="26" t="n">
        <f aca="false">SUM(V20:AH20)</f>
        <v>45</v>
      </c>
      <c r="AK20" s="26" t="n">
        <f aca="false">SUM(V20:AI20)</f>
        <v>45</v>
      </c>
      <c r="AL20" s="27" t="s">
        <v>44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0</v>
      </c>
      <c r="S21" s="26" t="n">
        <f aca="false">SUM(D21:Q21)</f>
        <v>0</v>
      </c>
      <c r="T21" s="31"/>
      <c r="U21" s="28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6"/>
      <c r="AE21" s="26"/>
      <c r="AF21" s="26"/>
      <c r="AG21" s="26"/>
      <c r="AH21" s="26"/>
      <c r="AI21" s="26"/>
      <c r="AJ21" s="26" t="n">
        <f aca="false">SUM(V21:AH21)</f>
        <v>45</v>
      </c>
      <c r="AK21" s="26" t="n">
        <f aca="false">SUM(V21:AI21)</f>
        <v>45</v>
      </c>
      <c r="AL21" s="27" t="s">
        <v>44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 t="n">
        <v>10</v>
      </c>
      <c r="E22" s="25" t="n">
        <v>5</v>
      </c>
      <c r="F22" s="26"/>
      <c r="G22" s="26"/>
      <c r="H22" s="26"/>
      <c r="I22" s="26"/>
      <c r="J22" s="26" t="n">
        <v>26</v>
      </c>
      <c r="K22" s="26"/>
      <c r="L22" s="26"/>
      <c r="M22" s="26"/>
      <c r="N22" s="26"/>
      <c r="O22" s="26"/>
      <c r="P22" s="26"/>
      <c r="Q22" s="26"/>
      <c r="R22" s="26" t="n">
        <f aca="false">SUM(D22:P22)</f>
        <v>41</v>
      </c>
      <c r="S22" s="26" t="n">
        <f aca="false">SUM(D22:Q22)</f>
        <v>41</v>
      </c>
      <c r="T22" s="27" t="s">
        <v>44</v>
      </c>
      <c r="U22" s="28" t="n">
        <v>2</v>
      </c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31"/>
      <c r="AM22" s="28"/>
      <c r="AN22" s="30" t="n">
        <f aca="false">S22+AK22</f>
        <v>41</v>
      </c>
      <c r="AO22" s="30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 t="n">
        <v>10</v>
      </c>
      <c r="E23" s="25"/>
      <c r="F23" s="26"/>
      <c r="G23" s="26"/>
      <c r="H23" s="26"/>
      <c r="I23" s="26"/>
      <c r="J23" s="26" t="n">
        <v>15</v>
      </c>
      <c r="K23" s="26"/>
      <c r="L23" s="26"/>
      <c r="M23" s="26"/>
      <c r="N23" s="26"/>
      <c r="O23" s="26"/>
      <c r="P23" s="26"/>
      <c r="Q23" s="26"/>
      <c r="R23" s="26" t="n">
        <f aca="false">SUM(D23:P23)</f>
        <v>25</v>
      </c>
      <c r="S23" s="26" t="n">
        <f aca="false">SUM(D23:Q23)</f>
        <v>25</v>
      </c>
      <c r="T23" s="27" t="s">
        <v>42</v>
      </c>
      <c r="U23" s="28" t="n">
        <v>2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31"/>
      <c r="AM23" s="28"/>
      <c r="AN23" s="30" t="n">
        <f aca="false">S23+AK23</f>
        <v>25</v>
      </c>
      <c r="AO23" s="30" t="n">
        <f aca="false">U23+AM23</f>
        <v>2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/>
      <c r="E24" s="25" t="n">
        <v>20</v>
      </c>
      <c r="F24" s="26"/>
      <c r="G24" s="26"/>
      <c r="H24" s="26"/>
      <c r="I24" s="26"/>
      <c r="J24" s="32" t="n">
        <v>60</v>
      </c>
      <c r="K24" s="26"/>
      <c r="L24" s="26"/>
      <c r="M24" s="26"/>
      <c r="N24" s="26"/>
      <c r="O24" s="26"/>
      <c r="P24" s="26"/>
      <c r="Q24" s="26"/>
      <c r="R24" s="26" t="n">
        <f aca="false">SUM(D24:P24)</f>
        <v>80</v>
      </c>
      <c r="S24" s="26" t="n">
        <f aca="false">SUM(D24:Q24)</f>
        <v>80</v>
      </c>
      <c r="T24" s="27" t="s">
        <v>42</v>
      </c>
      <c r="U24" s="28" t="n">
        <v>4</v>
      </c>
      <c r="V24" s="25" t="n">
        <v>10</v>
      </c>
      <c r="W24" s="25"/>
      <c r="X24" s="25"/>
      <c r="Y24" s="25"/>
      <c r="Z24" s="25"/>
      <c r="AA24" s="25"/>
      <c r="AB24" s="33" t="n">
        <v>60</v>
      </c>
      <c r="AC24" s="25"/>
      <c r="AD24" s="26"/>
      <c r="AE24" s="26"/>
      <c r="AF24" s="26"/>
      <c r="AG24" s="26"/>
      <c r="AH24" s="26"/>
      <c r="AI24" s="26"/>
      <c r="AJ24" s="26" t="n">
        <f aca="false">SUM(V24:AH24)</f>
        <v>70</v>
      </c>
      <c r="AK24" s="26" t="n">
        <f aca="false">SUM(V24:AI24)</f>
        <v>70</v>
      </c>
      <c r="AL24" s="27" t="s">
        <v>42</v>
      </c>
      <c r="AM24" s="28" t="n">
        <v>4</v>
      </c>
      <c r="AN24" s="30" t="n">
        <f aca="false">S24+AK24</f>
        <v>150</v>
      </c>
      <c r="AO24" s="30" t="n">
        <f aca="false">U24+AM24</f>
        <v>8</v>
      </c>
    </row>
    <row r="25" customFormat="false" ht="15" hidden="false" customHeight="true" outlineLevel="0" collapsed="false">
      <c r="A25" s="21" t="n">
        <v>8</v>
      </c>
      <c r="B25" s="22" t="s">
        <v>40</v>
      </c>
      <c r="C25" s="23" t="s">
        <v>50</v>
      </c>
      <c r="D25" s="24" t="n">
        <v>15</v>
      </c>
      <c r="E25" s="25" t="n">
        <v>5</v>
      </c>
      <c r="F25" s="26"/>
      <c r="G25" s="26"/>
      <c r="H25" s="26"/>
      <c r="I25" s="26"/>
      <c r="J25" s="26" t="n">
        <v>60</v>
      </c>
      <c r="K25" s="26"/>
      <c r="L25" s="26"/>
      <c r="M25" s="26"/>
      <c r="N25" s="26"/>
      <c r="O25" s="26"/>
      <c r="P25" s="26"/>
      <c r="Q25" s="26"/>
      <c r="R25" s="26" t="n">
        <f aca="false">SUM(D25:P25)</f>
        <v>80</v>
      </c>
      <c r="S25" s="26" t="n">
        <f aca="false">SUM(D25:Q25)</f>
        <v>80</v>
      </c>
      <c r="T25" s="27" t="s">
        <v>42</v>
      </c>
      <c r="U25" s="28" t="n">
        <v>5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SUM(V25:AH25)</f>
        <v>0</v>
      </c>
      <c r="AK25" s="26" t="n">
        <f aca="false">SUM(V25:AI25)</f>
        <v>0</v>
      </c>
      <c r="AL25" s="31"/>
      <c r="AM25" s="28" t="n">
        <v>3</v>
      </c>
      <c r="AN25" s="30" t="n">
        <f aca="false">S25+AK25</f>
        <v>80</v>
      </c>
      <c r="AO25" s="30" t="n">
        <v>5</v>
      </c>
    </row>
    <row r="26" customFormat="false" ht="15" hidden="false" customHeight="true" outlineLevel="0" collapsed="false">
      <c r="A26" s="21" t="n">
        <v>9</v>
      </c>
      <c r="B26" s="22" t="s">
        <v>40</v>
      </c>
      <c r="C26" s="23" t="s">
        <v>51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28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6"/>
      <c r="AE26" s="26"/>
      <c r="AF26" s="26"/>
      <c r="AG26" s="26"/>
      <c r="AH26" s="26"/>
      <c r="AI26" s="26"/>
      <c r="AJ26" s="26" t="n">
        <f aca="false">SUM(V26:AH26)</f>
        <v>80</v>
      </c>
      <c r="AK26" s="26" t="n">
        <f aca="false">SUM(V26:AI26)</f>
        <v>80</v>
      </c>
      <c r="AL26" s="27" t="s">
        <v>42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23" t="s">
        <v>52</v>
      </c>
      <c r="D27" s="24" t="n">
        <v>6</v>
      </c>
      <c r="E27" s="25" t="n">
        <v>8</v>
      </c>
      <c r="F27" s="26"/>
      <c r="G27" s="26"/>
      <c r="H27" s="26"/>
      <c r="I27" s="26"/>
      <c r="J27" s="26" t="n">
        <v>20</v>
      </c>
      <c r="K27" s="26"/>
      <c r="L27" s="26"/>
      <c r="M27" s="26"/>
      <c r="N27" s="26"/>
      <c r="O27" s="26"/>
      <c r="P27" s="26"/>
      <c r="Q27" s="26"/>
      <c r="R27" s="26" t="n">
        <f aca="false">SUM(D27:P27)</f>
        <v>34</v>
      </c>
      <c r="S27" s="26" t="n">
        <f aca="false">SUM(D27:Q27)</f>
        <v>34</v>
      </c>
      <c r="T27" s="27" t="s">
        <v>42</v>
      </c>
      <c r="U27" s="28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6"/>
      <c r="AE27" s="26"/>
      <c r="AF27" s="26"/>
      <c r="AG27" s="26"/>
      <c r="AH27" s="26"/>
      <c r="AI27" s="26"/>
      <c r="AJ27" s="26" t="n">
        <f aca="false">SUM(V27:AH27)</f>
        <v>34</v>
      </c>
      <c r="AK27" s="26" t="n">
        <f aca="false">SUM(V27:AI27)</f>
        <v>34</v>
      </c>
      <c r="AL27" s="27" t="s">
        <v>42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SUM(D28:P28)</f>
        <v>0</v>
      </c>
      <c r="S28" s="26" t="n">
        <f aca="false">SUM(D28:Q28)</f>
        <v>0</v>
      </c>
      <c r="T28" s="27"/>
      <c r="U28" s="28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6"/>
      <c r="AE28" s="26"/>
      <c r="AF28" s="26"/>
      <c r="AG28" s="26"/>
      <c r="AH28" s="26"/>
      <c r="AI28" s="26"/>
      <c r="AJ28" s="26" t="n">
        <f aca="false">SUM(V28:AH28)</f>
        <v>60</v>
      </c>
      <c r="AK28" s="26" t="n">
        <f aca="false">SUM(V28:AI28)</f>
        <v>60</v>
      </c>
      <c r="AL28" s="27" t="s">
        <v>42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4</v>
      </c>
      <c r="D29" s="24" t="n">
        <v>15</v>
      </c>
      <c r="E29" s="25"/>
      <c r="F29" s="26"/>
      <c r="G29" s="26"/>
      <c r="H29" s="26"/>
      <c r="I29" s="26"/>
      <c r="J29" s="26" t="n">
        <v>75</v>
      </c>
      <c r="K29" s="26"/>
      <c r="L29" s="26"/>
      <c r="M29" s="26"/>
      <c r="N29" s="26"/>
      <c r="O29" s="26"/>
      <c r="P29" s="26"/>
      <c r="Q29" s="26"/>
      <c r="R29" s="26" t="n">
        <f aca="false">SUM(D29:P29)</f>
        <v>90</v>
      </c>
      <c r="S29" s="26" t="n">
        <f aca="false">SUM(D29:Q29)</f>
        <v>90</v>
      </c>
      <c r="T29" s="27" t="s">
        <v>55</v>
      </c>
      <c r="U29" s="28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6"/>
      <c r="AE29" s="26"/>
      <c r="AF29" s="26"/>
      <c r="AG29" s="26"/>
      <c r="AH29" s="26"/>
      <c r="AI29" s="26"/>
      <c r="AJ29" s="26" t="n">
        <f aca="false">SUM(V29:AH29)</f>
        <v>90</v>
      </c>
      <c r="AK29" s="26" t="n">
        <f aca="false">SUM(V29:AI29)</f>
        <v>90</v>
      </c>
      <c r="AL29" s="27" t="s">
        <v>55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15" hidden="false" customHeight="true" outlineLevel="0" collapsed="false">
      <c r="A30" s="21" t="n">
        <v>13</v>
      </c>
      <c r="B30" s="22" t="s">
        <v>40</v>
      </c>
      <c r="C30" s="23" t="s">
        <v>56</v>
      </c>
      <c r="D30" s="24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P30)</f>
        <v>0</v>
      </c>
      <c r="S30" s="26" t="n">
        <f aca="false">SUM(D30:Q30)</f>
        <v>0</v>
      </c>
      <c r="T30" s="27"/>
      <c r="U30" s="28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6"/>
      <c r="AE30" s="26"/>
      <c r="AF30" s="26"/>
      <c r="AG30" s="26"/>
      <c r="AH30" s="26"/>
      <c r="AI30" s="26"/>
      <c r="AJ30" s="26" t="n">
        <f aca="false">SUM(V30:AH30)</f>
        <v>45</v>
      </c>
      <c r="AK30" s="26" t="n">
        <f aca="false">SUM(V30:AI30)</f>
        <v>45</v>
      </c>
      <c r="AL30" s="27" t="s">
        <v>4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 t="n">
        <v>20</v>
      </c>
      <c r="F31" s="26"/>
      <c r="G31" s="26"/>
      <c r="H31" s="26"/>
      <c r="I31" s="26"/>
      <c r="J31" s="26" t="n">
        <v>30</v>
      </c>
      <c r="K31" s="26"/>
      <c r="L31" s="26"/>
      <c r="M31" s="26"/>
      <c r="N31" s="26"/>
      <c r="O31" s="26"/>
      <c r="P31" s="26"/>
      <c r="Q31" s="26"/>
      <c r="R31" s="26" t="n">
        <f aca="false">SUM(D31:P31)</f>
        <v>50</v>
      </c>
      <c r="S31" s="26" t="n">
        <f aca="false">SUM(D31:Q31)</f>
        <v>50</v>
      </c>
      <c r="T31" s="27" t="s">
        <v>42</v>
      </c>
      <c r="U31" s="28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6"/>
      <c r="AE31" s="26"/>
      <c r="AF31" s="26"/>
      <c r="AG31" s="26"/>
      <c r="AH31" s="26"/>
      <c r="AI31" s="26"/>
      <c r="AJ31" s="26" t="n">
        <f aca="false">SUM(V31:AH31)</f>
        <v>50</v>
      </c>
      <c r="AK31" s="26" t="n">
        <f aca="false">SUM(V31:AI31)</f>
        <v>50</v>
      </c>
      <c r="AL31" s="27" t="s">
        <v>42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s="2" customFormat="true" ht="29.25" hidden="false" customHeight="true" outlineLevel="0" collapsed="false">
      <c r="A32" s="21" t="n">
        <v>15</v>
      </c>
      <c r="B32" s="22" t="s">
        <v>40</v>
      </c>
      <c r="C32" s="34" t="s">
        <v>58</v>
      </c>
      <c r="D32" s="24"/>
      <c r="E32" s="25" t="n">
        <v>21</v>
      </c>
      <c r="F32" s="26"/>
      <c r="G32" s="26"/>
      <c r="H32" s="26"/>
      <c r="I32" s="26"/>
      <c r="J32" s="26" t="n">
        <v>60</v>
      </c>
      <c r="K32" s="26"/>
      <c r="L32" s="26"/>
      <c r="M32" s="26"/>
      <c r="N32" s="26"/>
      <c r="O32" s="26"/>
      <c r="P32" s="26"/>
      <c r="Q32" s="26"/>
      <c r="R32" s="26" t="n">
        <f aca="false">SUM(D32:P32)</f>
        <v>81</v>
      </c>
      <c r="S32" s="26" t="n">
        <f aca="false">SUM(D32:Q32)</f>
        <v>81</v>
      </c>
      <c r="T32" s="27" t="s">
        <v>42</v>
      </c>
      <c r="U32" s="28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6"/>
      <c r="AE32" s="26"/>
      <c r="AF32" s="26"/>
      <c r="AG32" s="26"/>
      <c r="AH32" s="26"/>
      <c r="AI32" s="26"/>
      <c r="AJ32" s="26" t="n">
        <f aca="false">SUM(V32:AH32)</f>
        <v>81</v>
      </c>
      <c r="AK32" s="26" t="n">
        <f aca="false">SUM(V32:AI32)</f>
        <v>81</v>
      </c>
      <c r="AL32" s="27" t="s">
        <v>42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0</v>
      </c>
      <c r="S33" s="26" t="n">
        <f aca="false">SUM(D33:Q33)</f>
        <v>0</v>
      </c>
      <c r="T33" s="29"/>
      <c r="U33" s="28"/>
      <c r="V33" s="25"/>
      <c r="W33" s="25"/>
      <c r="X33" s="25"/>
      <c r="Y33" s="25"/>
      <c r="Z33" s="25"/>
      <c r="AA33" s="25"/>
      <c r="AB33" s="25" t="n">
        <v>20</v>
      </c>
      <c r="AC33" s="25"/>
      <c r="AD33" s="26"/>
      <c r="AE33" s="26"/>
      <c r="AF33" s="26"/>
      <c r="AG33" s="26"/>
      <c r="AH33" s="26"/>
      <c r="AI33" s="26"/>
      <c r="AJ33" s="26" t="n">
        <f aca="false">SUM(V33:AH33)</f>
        <v>20</v>
      </c>
      <c r="AK33" s="26" t="n">
        <f aca="false">SUM(V33:AI33)</f>
        <v>20</v>
      </c>
      <c r="AL33" s="27" t="s">
        <v>44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f aca="false">SUM(D34:P34)</f>
        <v>0</v>
      </c>
      <c r="S34" s="26" t="n">
        <f aca="false">SUM(D34:Q34)</f>
        <v>0</v>
      </c>
      <c r="T34" s="29"/>
      <c r="U34" s="28"/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 t="n">
        <v>120</v>
      </c>
      <c r="AI34" s="26"/>
      <c r="AJ34" s="26" t="n">
        <f aca="false">SUM(V34:AH34)</f>
        <v>120</v>
      </c>
      <c r="AK34" s="26" t="n">
        <f aca="false">SUM(V34:AI34)</f>
        <v>120</v>
      </c>
      <c r="AL34" s="27" t="s">
        <v>42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1"/>
      <c r="B35" s="35"/>
      <c r="C35" s="23"/>
      <c r="D35" s="24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f aca="false">SUM(D35:P35)</f>
        <v>0</v>
      </c>
      <c r="S35" s="26" t="n">
        <f aca="false">SUM(D35:Q35)</f>
        <v>0</v>
      </c>
      <c r="T35" s="29"/>
      <c r="U35" s="28"/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H35)</f>
        <v>0</v>
      </c>
      <c r="AK35" s="26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1"/>
      <c r="B36" s="35"/>
      <c r="C36" s="23"/>
      <c r="D36" s="24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f aca="false">SUM(D36:P36)</f>
        <v>0</v>
      </c>
      <c r="S36" s="26" t="n">
        <f aca="false">SUM(D36:Q36)</f>
        <v>0</v>
      </c>
      <c r="T36" s="29"/>
      <c r="U36" s="28"/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H36)</f>
        <v>0</v>
      </c>
      <c r="AK36" s="26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1"/>
      <c r="B37" s="35"/>
      <c r="C37" s="23"/>
      <c r="D37" s="24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 t="n">
        <f aca="false">SUM(D37:P37)</f>
        <v>0</v>
      </c>
      <c r="S37" s="26" t="n">
        <f aca="false">SUM(D37:Q37)</f>
        <v>0</v>
      </c>
      <c r="T37" s="29"/>
      <c r="U37" s="28"/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H37)</f>
        <v>0</v>
      </c>
      <c r="AK37" s="26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1"/>
      <c r="B38" s="35"/>
      <c r="C38" s="23"/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9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1"/>
      <c r="B39" s="35"/>
      <c r="C39" s="23"/>
      <c r="D39" s="24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SUM(D39:P39)</f>
        <v>0</v>
      </c>
      <c r="S39" s="26" t="n">
        <f aca="false">SUM(D39:Q39)</f>
        <v>0</v>
      </c>
      <c r="T39" s="29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/>
      <c r="AH39" s="26"/>
      <c r="AI39" s="26"/>
      <c r="AJ39" s="26" t="n">
        <f aca="false">SUM(V39:AH39)</f>
        <v>0</v>
      </c>
      <c r="AK39" s="26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1"/>
      <c r="B40" s="35"/>
      <c r="C40" s="23"/>
      <c r="D40" s="24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f aca="false">SUM(D40:P40)</f>
        <v>0</v>
      </c>
      <c r="S40" s="26" t="n">
        <f aca="false">SUM(D40:Q40)</f>
        <v>0</v>
      </c>
      <c r="T40" s="29"/>
      <c r="U40" s="28"/>
      <c r="V40" s="25"/>
      <c r="W40" s="25"/>
      <c r="X40" s="25"/>
      <c r="Y40" s="25"/>
      <c r="Z40" s="25"/>
      <c r="AA40" s="25"/>
      <c r="AB40" s="25"/>
      <c r="AC40" s="25"/>
      <c r="AD40" s="26"/>
      <c r="AE40" s="26"/>
      <c r="AF40" s="26"/>
      <c r="AG40" s="26"/>
      <c r="AH40" s="26"/>
      <c r="AI40" s="26"/>
      <c r="AJ40" s="26" t="n">
        <f aca="false">SUM(V40:AH40)</f>
        <v>0</v>
      </c>
      <c r="AK40" s="26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21"/>
      <c r="B41" s="35"/>
      <c r="C41" s="2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f aca="false">SUM(D41:P41)</f>
        <v>0</v>
      </c>
      <c r="S41" s="26" t="n">
        <f aca="false">SUM(D41:Q41)</f>
        <v>0</v>
      </c>
      <c r="T41" s="29"/>
      <c r="U41" s="28"/>
      <c r="V41" s="25"/>
      <c r="W41" s="25"/>
      <c r="X41" s="25"/>
      <c r="Y41" s="25"/>
      <c r="Z41" s="25"/>
      <c r="AA41" s="25"/>
      <c r="AB41" s="25"/>
      <c r="AC41" s="25"/>
      <c r="AD41" s="26"/>
      <c r="AE41" s="26"/>
      <c r="AF41" s="26"/>
      <c r="AG41" s="26"/>
      <c r="AH41" s="26"/>
      <c r="AI41" s="26"/>
      <c r="AJ41" s="26" t="n">
        <f aca="false">SUM(V41:AH41)</f>
        <v>0</v>
      </c>
      <c r="AK41" s="26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5" hidden="false" customHeight="true" outlineLevel="0" collapsed="false">
      <c r="A42" s="21"/>
      <c r="B42" s="35"/>
      <c r="C42" s="23"/>
      <c r="D42" s="24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 t="n">
        <f aca="false">SUM(D42:P42)</f>
        <v>0</v>
      </c>
      <c r="S42" s="26" t="n">
        <f aca="false">SUM(D42:Q42)</f>
        <v>0</v>
      </c>
      <c r="T42" s="29"/>
      <c r="U42" s="28"/>
      <c r="V42" s="25"/>
      <c r="W42" s="25"/>
      <c r="X42" s="25"/>
      <c r="Y42" s="25"/>
      <c r="Z42" s="25"/>
      <c r="AA42" s="25"/>
      <c r="AB42" s="25"/>
      <c r="AC42" s="25"/>
      <c r="AD42" s="26"/>
      <c r="AE42" s="26"/>
      <c r="AF42" s="26"/>
      <c r="AG42" s="26"/>
      <c r="AH42" s="26"/>
      <c r="AI42" s="26"/>
      <c r="AJ42" s="26" t="n">
        <f aca="false">SUM(V42:AH42)</f>
        <v>0</v>
      </c>
      <c r="AK42" s="26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5" hidden="false" customHeight="true" outlineLevel="0" collapsed="false">
      <c r="A43" s="36" t="s">
        <v>61</v>
      </c>
      <c r="B43" s="36"/>
      <c r="C43" s="36"/>
      <c r="D43" s="37" t="n">
        <f aca="false">SUM(D18:D42)</f>
        <v>66</v>
      </c>
      <c r="E43" s="37" t="n">
        <f aca="false">SUM(E18:E42)</f>
        <v>84</v>
      </c>
      <c r="F43" s="37" t="n">
        <f aca="false">SUM(F18:F42)</f>
        <v>0</v>
      </c>
      <c r="G43" s="37" t="n">
        <f aca="false">SUM(G18:G42)</f>
        <v>0</v>
      </c>
      <c r="H43" s="37" t="n">
        <f aca="false">SUM(H18:H42)</f>
        <v>0</v>
      </c>
      <c r="I43" s="37" t="n">
        <f aca="false">SUM(I18:I42)</f>
        <v>0</v>
      </c>
      <c r="J43" s="37" t="n">
        <f aca="false">SUM(J18:J42)</f>
        <v>380</v>
      </c>
      <c r="K43" s="37" t="n">
        <f aca="false">SUM(K18:K42)</f>
        <v>0</v>
      </c>
      <c r="L43" s="37" t="n">
        <f aca="false">SUM(L18:L42)</f>
        <v>0</v>
      </c>
      <c r="M43" s="37" t="n">
        <f aca="false">SUM(M18:M42)</f>
        <v>0</v>
      </c>
      <c r="N43" s="37" t="n">
        <f aca="false">SUM(N18:N42)</f>
        <v>0</v>
      </c>
      <c r="O43" s="37" t="n">
        <f aca="false">SUM(O18:O42)</f>
        <v>0</v>
      </c>
      <c r="P43" s="37" t="n">
        <f aca="false">SUM(P18:P42)</f>
        <v>0</v>
      </c>
      <c r="Q43" s="37" t="n">
        <f aca="false">SUM(Q18:Q42)</f>
        <v>0</v>
      </c>
      <c r="R43" s="37" t="n">
        <f aca="false">SUM(R18:R42)</f>
        <v>530</v>
      </c>
      <c r="S43" s="37" t="n">
        <f aca="false">SUM(S18:S42)</f>
        <v>530</v>
      </c>
      <c r="T43" s="37"/>
      <c r="U43" s="37" t="n">
        <f aca="false">SUM(U18:U42)</f>
        <v>29.5</v>
      </c>
      <c r="V43" s="37" t="n">
        <f aca="false">SUM(V18:V42)</f>
        <v>86</v>
      </c>
      <c r="W43" s="37" t="n">
        <f aca="false">SUM(W18:W42)</f>
        <v>59</v>
      </c>
      <c r="X43" s="37" t="n">
        <f aca="false">SUM(X18:X42)</f>
        <v>0</v>
      </c>
      <c r="Y43" s="37" t="n">
        <f aca="false">SUM(Y18:Y42)</f>
        <v>0</v>
      </c>
      <c r="Z43" s="37" t="n">
        <f aca="false">SUM(Z18:Z42)</f>
        <v>0</v>
      </c>
      <c r="AA43" s="37" t="n">
        <f aca="false">SUM(AA18:AA42)</f>
        <v>0</v>
      </c>
      <c r="AB43" s="37" t="n">
        <f aca="false">SUM(AB18:AB42)</f>
        <v>475</v>
      </c>
      <c r="AC43" s="37" t="n">
        <f aca="false">SUM(AC18:AC42)</f>
        <v>0</v>
      </c>
      <c r="AD43" s="37" t="n">
        <f aca="false">SUM(AD18:AD42)</f>
        <v>0</v>
      </c>
      <c r="AE43" s="37" t="n">
        <f aca="false">SUM(AE18:AE42)</f>
        <v>0</v>
      </c>
      <c r="AF43" s="37" t="n">
        <f aca="false">SUM(AF18:AF42)</f>
        <v>0</v>
      </c>
      <c r="AG43" s="37" t="n">
        <f aca="false">SUM(AG18:AG42)</f>
        <v>0</v>
      </c>
      <c r="AH43" s="37" t="n">
        <f aca="false">SUM(AH18:AH42)</f>
        <v>120</v>
      </c>
      <c r="AI43" s="37" t="n">
        <f aca="false">SUM(AI18:AI42)</f>
        <v>0</v>
      </c>
      <c r="AJ43" s="37" t="n">
        <f aca="false">SUM(AJ18:AJ42)</f>
        <v>740</v>
      </c>
      <c r="AK43" s="37" t="n">
        <f aca="false">SUM(AK18:AK42)</f>
        <v>740</v>
      </c>
      <c r="AL43" s="37"/>
      <c r="AM43" s="37" t="n">
        <f aca="false">SUM(AM18:AM42)</f>
        <v>36</v>
      </c>
      <c r="AN43" s="38" t="n">
        <f aca="false">SUM(S43,AK43)</f>
        <v>1270</v>
      </c>
      <c r="AO43" s="38" t="n">
        <f aca="false">SUM(AO18:AO42)</f>
        <v>62.5</v>
      </c>
    </row>
    <row r="49" customFormat="false" ht="12.75" hidden="false" customHeight="false" outlineLevel="0" collapsed="false">
      <c r="C49" s="1" t="s">
        <v>62</v>
      </c>
      <c r="AF49" s="39" t="s">
        <v>62</v>
      </c>
      <c r="AG49" s="39"/>
      <c r="AH49" s="39"/>
      <c r="AI49" s="39"/>
      <c r="AJ49" s="39"/>
      <c r="AK49" s="39"/>
      <c r="AL49" s="39"/>
    </row>
    <row r="50" customFormat="false" ht="12.75" hidden="false" customHeight="false" outlineLevel="0" collapsed="false">
      <c r="C50" s="40" t="s">
        <v>63</v>
      </c>
      <c r="M50" s="41"/>
      <c r="O50" s="39"/>
      <c r="P50" s="39"/>
      <c r="Q50" s="39"/>
      <c r="R50" s="39"/>
      <c r="S50" s="39"/>
      <c r="T50" s="39"/>
      <c r="U50" s="39"/>
      <c r="AF50" s="39" t="s">
        <v>64</v>
      </c>
      <c r="AG50" s="39"/>
      <c r="AH50" s="39"/>
      <c r="AI50" s="39"/>
      <c r="AJ50" s="39"/>
      <c r="AK50" s="39"/>
      <c r="AL50" s="39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22:13Z</cp:lastPrinted>
  <dcterms:modified xsi:type="dcterms:W3CDTF">2020-10-06T11:58:57Z</dcterms:modified>
  <cp:revision>0</cp:revision>
  <dc:subject/>
  <dc:title/>
</cp:coreProperties>
</file>