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k 1" sheetId="1" state="visible" r:id="rId2"/>
    <sheet name="rok 2" sheetId="2" state="visible" r:id="rId3"/>
    <sheet name="rok 3" sheetId="3" state="visible" r:id="rId4"/>
    <sheet name="rok 4" sheetId="4" state="visible" r:id="rId5"/>
    <sheet name="rok 5" sheetId="5" state="visible" r:id="rId6"/>
    <sheet name="rok 6" sheetId="6" state="visible" r:id="rId7"/>
    <sheet name="Arkusz1" sheetId="7" state="visible" r:id="rId8"/>
  </sheets>
  <definedNames>
    <definedName function="false" hidden="false" localSheetId="0" name="_xlnm.Print_Area" vbProcedure="false">'rok 1'!$A$1:$AO$57</definedName>
    <definedName function="false" hidden="false" localSheetId="1" name="_xlnm.Print_Area" vbProcedure="false">'rok 2'!$A$1:$AO$47</definedName>
    <definedName function="false" hidden="false" localSheetId="2" name="_xlnm.Print_Area" vbProcedure="false">'rok 3'!$A$1:$AO$41</definedName>
    <definedName function="false" hidden="false" localSheetId="3" name="_xlnm.Print_Area" vbProcedure="false">'rok 4'!$A$1:$AO$45</definedName>
    <definedName function="false" hidden="false" localSheetId="4" name="_xlnm.Print_Area" vbProcedure="false">'rok 5'!$A$1:$AO$41</definedName>
    <definedName function="false" hidden="false" localSheetId="5" name="_xlnm.Print_Area" vbProcedure="false">'rok 6'!$A$1:$AO$26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6" name="Rodzaje_zajec" vbProcedure="false">Arkusz1!$A$4:$A$6</definedName>
    <definedName function="false" hidden="false" localSheetId="6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27">
  <si>
    <t xml:space="preserve">Załącznik </t>
  </si>
  <si>
    <t xml:space="preserve">do Uchwały Senatu nr 2130</t>
  </si>
  <si>
    <t xml:space="preserve">Uniwersytetu Medycznego we Wrocławiu</t>
  </si>
  <si>
    <t xml:space="preserve">z dnia 25 lutego 2020 r.</t>
  </si>
  <si>
    <t xml:space="preserve">PLAN STUDIÓW na rok akademicki 2020/2021</t>
  </si>
  <si>
    <t xml:space="preserve">Wydział Farmaceutyczny</t>
  </si>
  <si>
    <t xml:space="preserve">Kierunek Farmacja</t>
  </si>
  <si>
    <t xml:space="preserve">Rok studiów I</t>
  </si>
  <si>
    <t xml:space="preserve">Forma studiów: niestacjonarne</t>
  </si>
  <si>
    <t xml:space="preserve">Cykl kształcenia rozpoczynający się w roku akademickim: 2020/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egz.</t>
  </si>
  <si>
    <t xml:space="preserve">Biologia </t>
  </si>
  <si>
    <t xml:space="preserve">Biologia</t>
  </si>
  <si>
    <t xml:space="preserve">Botanika</t>
  </si>
  <si>
    <r>
      <rPr>
        <sz val="10"/>
        <rFont val="Arial"/>
        <family val="2"/>
        <charset val="238"/>
      </rPr>
      <t xml:space="preserve">Problemy chemotaksonomii roślin zielarskich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oblemy chemotaksonomii roślin zielarskich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ogólna i nieorganiczna</t>
  </si>
  <si>
    <r>
      <rPr>
        <sz val="10"/>
        <rFont val="Arial"/>
        <family val="2"/>
        <charset val="238"/>
      </rPr>
      <t xml:space="preserve">Praktyczne zastosowania obliczeń chemicznych w farmacji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Praktyczne zastosowania obliczeń chemicznych w farmacji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Fizjologia</t>
  </si>
  <si>
    <t xml:space="preserve">Genetyka</t>
  </si>
  <si>
    <t xml:space="preserve">Historia filozofii</t>
  </si>
  <si>
    <t xml:space="preserve">Historia farmacji</t>
  </si>
  <si>
    <t xml:space="preserve">Język angielski</t>
  </si>
  <si>
    <r>
      <rPr>
        <sz val="10"/>
        <rFont val="Arial"/>
        <family val="2"/>
        <charset val="238"/>
      </rPr>
      <t xml:space="preserve">Jezyk łacińsk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Technologia informacyjna</t>
  </si>
  <si>
    <t xml:space="preserve">wolnego wyboru/ fakultatywne</t>
  </si>
  <si>
    <t xml:space="preserve">Przedmiot fakultatywny</t>
  </si>
  <si>
    <t xml:space="preserve">Szkolenie BHP</t>
  </si>
  <si>
    <t xml:space="preserve">Wychowanie fizyczne</t>
  </si>
  <si>
    <t xml:space="preserve">RAZEM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r>
      <rPr>
        <vertAlign val="superscript"/>
        <sz val="9"/>
        <rFont val="Arial"/>
        <family val="2"/>
        <charset val="238"/>
      </rPr>
      <t xml:space="preserve">w</t>
    </r>
    <r>
      <rPr>
        <sz val="9"/>
        <rFont val="Arial"/>
        <family val="2"/>
        <charset val="238"/>
      </rPr>
      <t xml:space="preserve"> przedmiot własny Wydział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Rok studiów II</t>
  </si>
  <si>
    <t xml:space="preserve">Biochemia</t>
  </si>
  <si>
    <t xml:space="preserve">Farmakokinetyka - transport błonowy leku</t>
  </si>
  <si>
    <t xml:space="preserve">Biologia molekularna</t>
  </si>
  <si>
    <t xml:space="preserve">Chemia analityczna</t>
  </si>
  <si>
    <r>
      <rPr>
        <sz val="10"/>
        <rFont val="Arial"/>
        <family val="2"/>
        <charset val="238"/>
      </rPr>
      <t xml:space="preserve">Specjalistyczne metody walidacyjne </t>
    </r>
    <r>
      <rPr>
        <vertAlign val="superscript"/>
        <sz val="10"/>
        <rFont val="Arial"/>
        <family val="2"/>
        <charset val="238"/>
      </rPr>
      <t xml:space="preserve">w</t>
    </r>
  </si>
  <si>
    <r>
      <rPr>
        <sz val="10"/>
        <rFont val="Arial"/>
        <family val="2"/>
        <charset val="238"/>
      </rPr>
      <t xml:space="preserve">Specjalistyczne metody walidacyjne</t>
    </r>
    <r>
      <rPr>
        <vertAlign val="superscript"/>
        <sz val="10"/>
        <rFont val="Arial"/>
        <family val="2"/>
        <charset val="238"/>
      </rPr>
      <t xml:space="preserve"> w</t>
    </r>
  </si>
  <si>
    <t xml:space="preserve">Chemia fizyczna</t>
  </si>
  <si>
    <t xml:space="preserve">Chemia organiczna</t>
  </si>
  <si>
    <r>
      <rPr>
        <sz val="10"/>
        <rFont val="Arial"/>
        <family val="2"/>
        <charset val="238"/>
      </rPr>
      <t xml:space="preserve">Związki heterocykliczne w farmacji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Immunologia</t>
  </si>
  <si>
    <t xml:space="preserve">Mikrobiologia</t>
  </si>
  <si>
    <t xml:space="preserve">Przedmiot fakultatywny 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Załącznik</t>
  </si>
  <si>
    <t xml:space="preserve">PLAN STUDIÓW na rok akademicki 2022/2023</t>
  </si>
  <si>
    <t xml:space="preserve">Rok studiów III</t>
  </si>
  <si>
    <t xml:space="preserve">Biofarmacja</t>
  </si>
  <si>
    <t xml:space="preserve">Biotechnologia farmaceutyczna</t>
  </si>
  <si>
    <t xml:space="preserve">Chemia leków</t>
  </si>
  <si>
    <t xml:space="preserve">Farmakoekonomika</t>
  </si>
  <si>
    <t xml:space="preserve">Farmakognozja</t>
  </si>
  <si>
    <t xml:space="preserve">Technologia postaci leku I</t>
  </si>
  <si>
    <t xml:space="preserve">Technologia postaci leku II</t>
  </si>
  <si>
    <t xml:space="preserve">Patofizjologia</t>
  </si>
  <si>
    <t xml:space="preserve">1-m-na praktyka wakacyjna w aptece ogólnodostępnej</t>
  </si>
  <si>
    <t xml:space="preserve">PLAN STUDIÓW na rok akademicki 2023/2024</t>
  </si>
  <si>
    <t xml:space="preserve">Rok studiów IV</t>
  </si>
  <si>
    <t xml:space="preserve">Bromatologia</t>
  </si>
  <si>
    <t xml:space="preserve">Etyka zawodowa</t>
  </si>
  <si>
    <r>
      <rPr>
        <sz val="10"/>
        <rFont val="Arial"/>
        <family val="2"/>
        <charset val="238"/>
      </rPr>
      <t xml:space="preserve">Farmacja przemysłowa </t>
    </r>
    <r>
      <rPr>
        <vertAlign val="superscript"/>
        <sz val="10"/>
        <rFont val="Arial"/>
        <family val="2"/>
        <charset val="238"/>
      </rPr>
      <t xml:space="preserve">w</t>
    </r>
  </si>
  <si>
    <t xml:space="preserve">Farmakokinetyka</t>
  </si>
  <si>
    <t xml:space="preserve">Farmakol. i farmakodyn.</t>
  </si>
  <si>
    <t xml:space="preserve">Farmakoterapia i naukowa informacja o leku I</t>
  </si>
  <si>
    <t xml:space="preserve">Leki pochodzenia naturalnego</t>
  </si>
  <si>
    <t xml:space="preserve">Synt. i techn. śr. leczn.</t>
  </si>
  <si>
    <t xml:space="preserve">Toksykologia</t>
  </si>
  <si>
    <t xml:space="preserve">Przedmioty fakultatywne </t>
  </si>
  <si>
    <t xml:space="preserve">1-m-na praktyka wakacyjna w aptece szpitalnej</t>
  </si>
  <si>
    <t xml:space="preserve">PLAN STUDIÓW na rok akademicki 2024/2025</t>
  </si>
  <si>
    <t xml:space="preserve">Rok studiów V</t>
  </si>
  <si>
    <t xml:space="preserve">Farmacja kliniczna</t>
  </si>
  <si>
    <t xml:space="preserve">Farmacja praktyczna </t>
  </si>
  <si>
    <t xml:space="preserve">Farmakoepidemiologia</t>
  </si>
  <si>
    <t xml:space="preserve">Farmakoterapia i naukowa informacja o leku II</t>
  </si>
  <si>
    <t xml:space="preserve">Opieka farmaceutyczna</t>
  </si>
  <si>
    <t xml:space="preserve">Prawo farmaceutyczne</t>
  </si>
  <si>
    <t xml:space="preserve">Technologia postaci leku III </t>
  </si>
  <si>
    <t xml:space="preserve">Ćw. specj. i met. badań</t>
  </si>
  <si>
    <t xml:space="preserve">PLAN STUDIÓW na rok akademicki 2025/2026</t>
  </si>
  <si>
    <t xml:space="preserve">Rok studiów VI</t>
  </si>
  <si>
    <t xml:space="preserve">Praktyka w aptece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2</xdr:col>
      <xdr:colOff>16934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0"/>
          <a:ext cx="2841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18349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41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2</xdr:col>
      <xdr:colOff>18460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5840" y="0"/>
          <a:ext cx="2843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0</xdr:row>
      <xdr:rowOff>0</xdr:rowOff>
    </xdr:from>
    <xdr:to>
      <xdr:col>2</xdr:col>
      <xdr:colOff>163296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7640" y="0"/>
          <a:ext cx="2830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184392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920" y="0"/>
          <a:ext cx="2920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1" activeCellId="0" sqref="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56"/>
    <col collapsed="false" customWidth="true" hidden="false" outlineLevel="0" max="3" min="3" style="1" width="55.42"/>
    <col collapsed="false" customWidth="true" hidden="false" outlineLevel="0" max="4" min="4" style="1" width="6.56"/>
    <col collapsed="false" customWidth="true" hidden="false" outlineLevel="0" max="8" min="5" style="1" width="5.71"/>
    <col collapsed="false" customWidth="true" hidden="false" outlineLevel="0" max="9" min="9" style="1" width="6.56"/>
    <col collapsed="false" customWidth="true" hidden="false" outlineLevel="0" max="16" min="10" style="1" width="5.71"/>
    <col collapsed="false" customWidth="true" hidden="false" outlineLevel="0" max="19" min="17" style="1" width="6.56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6.56"/>
    <col collapsed="false" customWidth="true" hidden="false" outlineLevel="0" max="26" min="23" style="1" width="5.71"/>
    <col collapsed="false" customWidth="true" hidden="false" outlineLevel="0" max="27" min="27" style="1" width="6.56"/>
    <col collapsed="false" customWidth="true" hidden="false" outlineLevel="0" max="34" min="28" style="1" width="5.71"/>
    <col collapsed="false" customWidth="true" hidden="false" outlineLevel="0" max="35" min="35" style="1" width="6.56"/>
    <col collapsed="false" customWidth="true" hidden="false" outlineLevel="0" max="36" min="36" style="1" width="9.56"/>
    <col collapsed="false" customWidth="true" hidden="false" outlineLevel="0" max="37" min="37" style="1" width="6.56"/>
    <col collapsed="false" customWidth="true" hidden="false" outlineLevel="0" max="38" min="38" style="1" width="4.99"/>
    <col collapsed="false" customWidth="true" hidden="false" outlineLevel="0" max="39" min="39" style="2" width="5.71"/>
    <col collapsed="false" customWidth="true" hidden="false" outlineLevel="0" max="40" min="40" style="1" width="7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7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24" t="s">
        <v>36</v>
      </c>
      <c r="C18" s="25" t="s">
        <v>37</v>
      </c>
      <c r="D18" s="26" t="n">
        <v>15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10</v>
      </c>
      <c r="R18" s="28" t="n">
        <v>15</v>
      </c>
      <c r="S18" s="28" t="n">
        <v>25</v>
      </c>
      <c r="T18" s="29" t="s">
        <v>38</v>
      </c>
      <c r="U18" s="30" t="n">
        <v>1</v>
      </c>
      <c r="V18" s="26"/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1" t="n">
        <f aca="false">SUM(S18,AK18)</f>
        <v>25</v>
      </c>
      <c r="AO18" s="32" t="n">
        <f aca="false">SUM(U18,AM18)</f>
        <v>1</v>
      </c>
    </row>
    <row r="19" customFormat="false" ht="15" hidden="false" customHeight="true" outlineLevel="0" collapsed="false">
      <c r="A19" s="23" t="n">
        <v>2</v>
      </c>
      <c r="B19" s="24" t="s">
        <v>36</v>
      </c>
      <c r="C19" s="25" t="s">
        <v>37</v>
      </c>
      <c r="D19" s="26"/>
      <c r="E19" s="27"/>
      <c r="F19" s="28" t="n">
        <v>1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n">
        <v>35</v>
      </c>
      <c r="R19" s="28" t="n">
        <v>15</v>
      </c>
      <c r="S19" s="28" t="n">
        <v>50</v>
      </c>
      <c r="T19" s="29" t="s">
        <v>38</v>
      </c>
      <c r="U19" s="30" t="n">
        <v>2</v>
      </c>
      <c r="V19" s="26"/>
      <c r="W19" s="28"/>
      <c r="X19" s="28"/>
      <c r="Y19" s="28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1" t="n">
        <f aca="false">SUM(S19,AK19)</f>
        <v>50</v>
      </c>
      <c r="AO19" s="32" t="n">
        <f aca="false">SUM(U19,AM19)</f>
        <v>2</v>
      </c>
    </row>
    <row r="20" customFormat="false" ht="15" hidden="false" customHeight="true" outlineLevel="0" collapsed="false">
      <c r="A20" s="23" t="n">
        <v>3</v>
      </c>
      <c r="B20" s="24" t="s">
        <v>36</v>
      </c>
      <c r="C20" s="25" t="s">
        <v>39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30"/>
      <c r="V20" s="26" t="n">
        <v>10</v>
      </c>
      <c r="W20" s="28"/>
      <c r="X20" s="28"/>
      <c r="Y20" s="28"/>
      <c r="Z20" s="27"/>
      <c r="AA20" s="27"/>
      <c r="AB20" s="27"/>
      <c r="AC20" s="27"/>
      <c r="AD20" s="28"/>
      <c r="AE20" s="28"/>
      <c r="AF20" s="28"/>
      <c r="AG20" s="28"/>
      <c r="AH20" s="28"/>
      <c r="AI20" s="28" t="n">
        <v>15</v>
      </c>
      <c r="AJ20" s="28" t="n">
        <v>10</v>
      </c>
      <c r="AK20" s="28" t="n">
        <v>25</v>
      </c>
      <c r="AL20" s="29" t="s">
        <v>40</v>
      </c>
      <c r="AM20" s="30" t="n">
        <v>1</v>
      </c>
      <c r="AN20" s="31" t="n">
        <f aca="false">SUM(S20,AK20)</f>
        <v>25</v>
      </c>
      <c r="AO20" s="32" t="n">
        <f aca="false">SUM(U20,AM20)</f>
        <v>1</v>
      </c>
    </row>
    <row r="21" customFormat="false" ht="15" hidden="false" customHeight="true" outlineLevel="0" collapsed="false">
      <c r="A21" s="23" t="n">
        <v>4</v>
      </c>
      <c r="B21" s="24" t="s">
        <v>36</v>
      </c>
      <c r="C21" s="25" t="s">
        <v>39</v>
      </c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/>
      <c r="V21" s="26"/>
      <c r="W21" s="28"/>
      <c r="X21" s="28"/>
      <c r="Y21" s="28"/>
      <c r="Z21" s="27"/>
      <c r="AA21" s="27" t="n">
        <v>15</v>
      </c>
      <c r="AB21" s="27"/>
      <c r="AC21" s="27"/>
      <c r="AD21" s="28"/>
      <c r="AE21" s="28"/>
      <c r="AF21" s="28"/>
      <c r="AG21" s="28"/>
      <c r="AH21" s="28"/>
      <c r="AI21" s="28" t="n">
        <v>35</v>
      </c>
      <c r="AJ21" s="28" t="n">
        <v>15</v>
      </c>
      <c r="AK21" s="28" t="n">
        <v>50</v>
      </c>
      <c r="AL21" s="29" t="s">
        <v>38</v>
      </c>
      <c r="AM21" s="30" t="n">
        <v>2</v>
      </c>
      <c r="AN21" s="31" t="n">
        <f aca="false">SUM(S21,AK21)</f>
        <v>50</v>
      </c>
      <c r="AO21" s="32" t="n">
        <f aca="false">SUM(U21,AM21)</f>
        <v>2</v>
      </c>
    </row>
    <row r="22" customFormat="false" ht="15" hidden="false" customHeight="true" outlineLevel="0" collapsed="false">
      <c r="A22" s="23" t="n">
        <v>5</v>
      </c>
      <c r="B22" s="24" t="s">
        <v>36</v>
      </c>
      <c r="C22" s="25" t="s">
        <v>41</v>
      </c>
      <c r="D22" s="26" t="n">
        <v>15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10</v>
      </c>
      <c r="R22" s="28" t="n">
        <v>15</v>
      </c>
      <c r="S22" s="28" t="n">
        <v>25</v>
      </c>
      <c r="T22" s="29" t="s">
        <v>40</v>
      </c>
      <c r="U22" s="30" t="n">
        <v>1</v>
      </c>
      <c r="V22" s="26"/>
      <c r="W22" s="28"/>
      <c r="X22" s="28"/>
      <c r="Y22" s="28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9"/>
      <c r="AM22" s="30"/>
      <c r="AN22" s="31" t="n">
        <f aca="false">SUM(S22,AK22)</f>
        <v>25</v>
      </c>
      <c r="AO22" s="32" t="n">
        <f aca="false">SUM(U22,AM22)</f>
        <v>1</v>
      </c>
    </row>
    <row r="23" customFormat="false" ht="15" hidden="false" customHeight="true" outlineLevel="0" collapsed="false">
      <c r="A23" s="23" t="n">
        <v>6</v>
      </c>
      <c r="B23" s="24" t="s">
        <v>36</v>
      </c>
      <c r="C23" s="25" t="s">
        <v>42</v>
      </c>
      <c r="D23" s="26"/>
      <c r="E23" s="27"/>
      <c r="F23" s="28"/>
      <c r="G23" s="28"/>
      <c r="H23" s="28"/>
      <c r="I23" s="28" t="n">
        <v>30</v>
      </c>
      <c r="J23" s="28"/>
      <c r="K23" s="28"/>
      <c r="L23" s="28"/>
      <c r="M23" s="28"/>
      <c r="N23" s="28"/>
      <c r="O23" s="28"/>
      <c r="P23" s="28"/>
      <c r="Q23" s="28" t="n">
        <v>45</v>
      </c>
      <c r="R23" s="28" t="n">
        <v>30</v>
      </c>
      <c r="S23" s="28" t="n">
        <v>75</v>
      </c>
      <c r="T23" s="29" t="s">
        <v>38</v>
      </c>
      <c r="U23" s="30" t="n">
        <v>3</v>
      </c>
      <c r="V23" s="26"/>
      <c r="W23" s="28"/>
      <c r="X23" s="28"/>
      <c r="Y23" s="28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1" t="n">
        <f aca="false">SUM(S23,AK23)</f>
        <v>75</v>
      </c>
      <c r="AO23" s="32" t="n">
        <f aca="false">SUM(U23,AM23)</f>
        <v>3</v>
      </c>
    </row>
    <row r="24" customFormat="false" ht="15" hidden="false" customHeight="true" outlineLevel="0" collapsed="false">
      <c r="A24" s="23" t="n">
        <v>7</v>
      </c>
      <c r="B24" s="24" t="s">
        <v>36</v>
      </c>
      <c r="C24" s="25" t="s">
        <v>43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0"/>
      <c r="V24" s="26" t="n">
        <v>25</v>
      </c>
      <c r="W24" s="28"/>
      <c r="X24" s="28"/>
      <c r="Y24" s="28"/>
      <c r="Z24" s="27"/>
      <c r="AA24" s="27"/>
      <c r="AB24" s="27"/>
      <c r="AC24" s="27"/>
      <c r="AD24" s="28"/>
      <c r="AE24" s="28"/>
      <c r="AF24" s="28"/>
      <c r="AG24" s="28"/>
      <c r="AH24" s="28"/>
      <c r="AI24" s="28" t="n">
        <v>25</v>
      </c>
      <c r="AJ24" s="28" t="n">
        <v>25</v>
      </c>
      <c r="AK24" s="28" t="n">
        <v>50</v>
      </c>
      <c r="AL24" s="29" t="s">
        <v>40</v>
      </c>
      <c r="AM24" s="30" t="n">
        <v>2</v>
      </c>
      <c r="AN24" s="31" t="n">
        <f aca="false">SUM(S24,AK24)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3" t="n">
        <v>8</v>
      </c>
      <c r="B25" s="24" t="s">
        <v>36</v>
      </c>
      <c r="C25" s="25" t="s">
        <v>43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30"/>
      <c r="V25" s="26"/>
      <c r="W25" s="28"/>
      <c r="X25" s="28"/>
      <c r="Y25" s="28"/>
      <c r="Z25" s="27"/>
      <c r="AA25" s="27" t="n">
        <v>35</v>
      </c>
      <c r="AB25" s="27"/>
      <c r="AC25" s="27"/>
      <c r="AD25" s="28"/>
      <c r="AE25" s="28"/>
      <c r="AF25" s="28"/>
      <c r="AG25" s="28"/>
      <c r="AH25" s="28"/>
      <c r="AI25" s="28" t="n">
        <v>40</v>
      </c>
      <c r="AJ25" s="28" t="n">
        <v>35</v>
      </c>
      <c r="AK25" s="28" t="n">
        <v>75</v>
      </c>
      <c r="AL25" s="29" t="s">
        <v>38</v>
      </c>
      <c r="AM25" s="30" t="n">
        <v>3</v>
      </c>
      <c r="AN25" s="31" t="n">
        <f aca="false">SUM(S25,AK25)</f>
        <v>75</v>
      </c>
      <c r="AO25" s="32" t="n">
        <f aca="false">SUM(U25,AM25)</f>
        <v>3</v>
      </c>
    </row>
    <row r="26" customFormat="false" ht="15" hidden="false" customHeight="true" outlineLevel="0" collapsed="false">
      <c r="A26" s="23" t="n">
        <v>9</v>
      </c>
      <c r="B26" s="24" t="s">
        <v>36</v>
      </c>
      <c r="C26" s="25" t="s">
        <v>44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30"/>
      <c r="V26" s="26" t="n">
        <v>10</v>
      </c>
      <c r="W26" s="28"/>
      <c r="X26" s="28"/>
      <c r="Y26" s="28"/>
      <c r="Z26" s="27"/>
      <c r="AA26" s="27"/>
      <c r="AB26" s="27"/>
      <c r="AC26" s="27"/>
      <c r="AD26" s="28"/>
      <c r="AE26" s="28"/>
      <c r="AF26" s="28"/>
      <c r="AG26" s="28"/>
      <c r="AH26" s="28"/>
      <c r="AI26" s="28" t="n">
        <v>15</v>
      </c>
      <c r="AJ26" s="28" t="n">
        <v>10</v>
      </c>
      <c r="AK26" s="28" t="n">
        <v>25</v>
      </c>
      <c r="AL26" s="29" t="s">
        <v>38</v>
      </c>
      <c r="AM26" s="30" t="n">
        <v>1</v>
      </c>
      <c r="AN26" s="31" t="n">
        <f aca="false">SUM(S26,AK26)</f>
        <v>25</v>
      </c>
      <c r="AO26" s="32" t="n">
        <f aca="false">SUM(U26,AM26)</f>
        <v>1</v>
      </c>
    </row>
    <row r="27" customFormat="false" ht="15" hidden="false" customHeight="true" outlineLevel="0" collapsed="false">
      <c r="A27" s="23" t="n">
        <v>10</v>
      </c>
      <c r="B27" s="24" t="s">
        <v>36</v>
      </c>
      <c r="C27" s="25" t="s">
        <v>45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30"/>
      <c r="V27" s="26"/>
      <c r="W27" s="28"/>
      <c r="X27" s="28"/>
      <c r="Y27" s="28"/>
      <c r="Z27" s="27"/>
      <c r="AA27" s="27" t="n">
        <v>10</v>
      </c>
      <c r="AB27" s="27"/>
      <c r="AC27" s="27"/>
      <c r="AD27" s="28"/>
      <c r="AE27" s="28"/>
      <c r="AF27" s="28"/>
      <c r="AG27" s="28"/>
      <c r="AH27" s="28"/>
      <c r="AI27" s="28" t="n">
        <v>15</v>
      </c>
      <c r="AJ27" s="28" t="n">
        <v>10</v>
      </c>
      <c r="AK27" s="28" t="n">
        <v>25</v>
      </c>
      <c r="AL27" s="29" t="s">
        <v>38</v>
      </c>
      <c r="AM27" s="30" t="n">
        <v>1</v>
      </c>
      <c r="AN27" s="31" t="n">
        <f aca="false">SUM(S27,AK27)</f>
        <v>25</v>
      </c>
      <c r="AO27" s="32" t="n">
        <f aca="false">SUM(U27,AM27)</f>
        <v>1</v>
      </c>
    </row>
    <row r="28" customFormat="false" ht="15" hidden="false" customHeight="true" outlineLevel="0" collapsed="false">
      <c r="A28" s="23" t="n">
        <v>11</v>
      </c>
      <c r="B28" s="24" t="s">
        <v>36</v>
      </c>
      <c r="C28" s="25" t="s">
        <v>46</v>
      </c>
      <c r="D28" s="26" t="n">
        <v>10</v>
      </c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n">
        <v>15</v>
      </c>
      <c r="R28" s="28" t="n">
        <v>10</v>
      </c>
      <c r="S28" s="28" t="n">
        <v>25</v>
      </c>
      <c r="T28" s="29" t="s">
        <v>38</v>
      </c>
      <c r="U28" s="30" t="n">
        <v>1</v>
      </c>
      <c r="V28" s="26" t="n">
        <v>10</v>
      </c>
      <c r="W28" s="28"/>
      <c r="X28" s="28"/>
      <c r="Y28" s="28"/>
      <c r="Z28" s="27"/>
      <c r="AA28" s="27"/>
      <c r="AB28" s="27"/>
      <c r="AC28" s="27"/>
      <c r="AD28" s="28"/>
      <c r="AE28" s="28"/>
      <c r="AF28" s="28"/>
      <c r="AG28" s="28"/>
      <c r="AH28" s="28"/>
      <c r="AI28" s="28" t="n">
        <v>15</v>
      </c>
      <c r="AJ28" s="28" t="n">
        <v>10</v>
      </c>
      <c r="AK28" s="28" t="n">
        <v>25</v>
      </c>
      <c r="AL28" s="29" t="s">
        <v>40</v>
      </c>
      <c r="AM28" s="30" t="n">
        <v>1</v>
      </c>
      <c r="AN28" s="31" t="n">
        <f aca="false">SUM(S28,AK28)</f>
        <v>50</v>
      </c>
      <c r="AO28" s="32" t="n">
        <f aca="false">SUM(U28,AM28)</f>
        <v>2</v>
      </c>
    </row>
    <row r="29" customFormat="false" ht="15" hidden="false" customHeight="true" outlineLevel="0" collapsed="false">
      <c r="A29" s="23" t="n">
        <v>12</v>
      </c>
      <c r="B29" s="24" t="s">
        <v>36</v>
      </c>
      <c r="C29" s="25" t="s">
        <v>46</v>
      </c>
      <c r="D29" s="26"/>
      <c r="E29" s="27"/>
      <c r="F29" s="28"/>
      <c r="G29" s="28"/>
      <c r="H29" s="28"/>
      <c r="I29" s="28" t="n">
        <v>30</v>
      </c>
      <c r="J29" s="28"/>
      <c r="K29" s="28"/>
      <c r="L29" s="28"/>
      <c r="M29" s="28"/>
      <c r="N29" s="28"/>
      <c r="O29" s="28"/>
      <c r="P29" s="28"/>
      <c r="Q29" s="28" t="n">
        <v>20</v>
      </c>
      <c r="R29" s="28" t="n">
        <v>30</v>
      </c>
      <c r="S29" s="28" t="n">
        <v>50</v>
      </c>
      <c r="T29" s="29" t="s">
        <v>38</v>
      </c>
      <c r="U29" s="30" t="n">
        <v>2</v>
      </c>
      <c r="V29" s="26"/>
      <c r="W29" s="28"/>
      <c r="X29" s="28"/>
      <c r="Y29" s="28"/>
      <c r="Z29" s="27"/>
      <c r="AA29" s="27" t="n">
        <v>30</v>
      </c>
      <c r="AB29" s="27"/>
      <c r="AC29" s="27"/>
      <c r="AD29" s="28"/>
      <c r="AE29" s="28"/>
      <c r="AF29" s="28"/>
      <c r="AG29" s="28"/>
      <c r="AH29" s="28"/>
      <c r="AI29" s="28" t="n">
        <v>20</v>
      </c>
      <c r="AJ29" s="28" t="n">
        <v>30</v>
      </c>
      <c r="AK29" s="28" t="n">
        <v>50</v>
      </c>
      <c r="AL29" s="29" t="s">
        <v>38</v>
      </c>
      <c r="AM29" s="30" t="n">
        <v>2</v>
      </c>
      <c r="AN29" s="31" t="n">
        <f aca="false">SUM(S29,AK29)</f>
        <v>100</v>
      </c>
      <c r="AO29" s="32" t="n">
        <f aca="false">SUM(U29,AM29)</f>
        <v>4</v>
      </c>
    </row>
    <row r="30" customFormat="false" ht="15" hidden="false" customHeight="true" outlineLevel="0" collapsed="false">
      <c r="A30" s="23" t="n">
        <v>13</v>
      </c>
      <c r="B30" s="24" t="s">
        <v>36</v>
      </c>
      <c r="C30" s="25" t="s">
        <v>47</v>
      </c>
      <c r="D30" s="26" t="n">
        <v>5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20</v>
      </c>
      <c r="R30" s="28" t="n">
        <v>5</v>
      </c>
      <c r="S30" s="28" t="n">
        <v>25</v>
      </c>
      <c r="T30" s="29" t="s">
        <v>38</v>
      </c>
      <c r="U30" s="30" t="n">
        <v>1</v>
      </c>
      <c r="V30" s="26"/>
      <c r="W30" s="28"/>
      <c r="X30" s="28"/>
      <c r="Y30" s="28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/>
      <c r="AK30" s="28"/>
      <c r="AL30" s="29"/>
      <c r="AM30" s="30"/>
      <c r="AN30" s="31" t="n">
        <f aca="false">SUM(S30,AK30)</f>
        <v>25</v>
      </c>
      <c r="AO30" s="32" t="n">
        <f aca="false">SUM(U30,AM30)</f>
        <v>1</v>
      </c>
    </row>
    <row r="31" customFormat="false" ht="15" hidden="false" customHeight="true" outlineLevel="0" collapsed="false">
      <c r="A31" s="23" t="n">
        <v>14</v>
      </c>
      <c r="B31" s="24" t="s">
        <v>36</v>
      </c>
      <c r="C31" s="25" t="s">
        <v>48</v>
      </c>
      <c r="D31" s="26"/>
      <c r="E31" s="27"/>
      <c r="F31" s="28"/>
      <c r="G31" s="28"/>
      <c r="H31" s="28"/>
      <c r="I31" s="28" t="n">
        <v>20</v>
      </c>
      <c r="J31" s="28"/>
      <c r="K31" s="28"/>
      <c r="L31" s="28"/>
      <c r="M31" s="28"/>
      <c r="N31" s="28"/>
      <c r="O31" s="28"/>
      <c r="P31" s="28"/>
      <c r="Q31" s="28" t="n">
        <v>5</v>
      </c>
      <c r="R31" s="28" t="n">
        <v>20</v>
      </c>
      <c r="S31" s="28" t="n">
        <v>25</v>
      </c>
      <c r="T31" s="29" t="s">
        <v>38</v>
      </c>
      <c r="U31" s="30" t="n">
        <v>1</v>
      </c>
      <c r="V31" s="26"/>
      <c r="W31" s="28"/>
      <c r="X31" s="28"/>
      <c r="Y31" s="28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/>
      <c r="AK31" s="28"/>
      <c r="AL31" s="29"/>
      <c r="AM31" s="30"/>
      <c r="AN31" s="31" t="n">
        <f aca="false">SUM(S31,AK31)</f>
        <v>25</v>
      </c>
      <c r="AO31" s="32" t="n">
        <f aca="false">SUM(U31,AM31)</f>
        <v>1</v>
      </c>
    </row>
    <row r="32" customFormat="false" ht="15" hidden="false" customHeight="true" outlineLevel="0" collapsed="false">
      <c r="A32" s="23" t="n">
        <v>15</v>
      </c>
      <c r="B32" s="24" t="s">
        <v>36</v>
      </c>
      <c r="C32" s="25" t="s">
        <v>49</v>
      </c>
      <c r="D32" s="26" t="n">
        <v>30</v>
      </c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45</v>
      </c>
      <c r="R32" s="28" t="n">
        <v>30</v>
      </c>
      <c r="S32" s="28" t="n">
        <v>75</v>
      </c>
      <c r="T32" s="29" t="s">
        <v>40</v>
      </c>
      <c r="U32" s="30" t="n">
        <v>3</v>
      </c>
      <c r="V32" s="26"/>
      <c r="W32" s="28"/>
      <c r="X32" s="28"/>
      <c r="Y32" s="28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/>
      <c r="AK32" s="28"/>
      <c r="AL32" s="29"/>
      <c r="AM32" s="30"/>
      <c r="AN32" s="31" t="n">
        <f aca="false">SUM(S32,AK32)</f>
        <v>75</v>
      </c>
      <c r="AO32" s="32" t="n">
        <f aca="false">SUM(U32,AM32)</f>
        <v>3</v>
      </c>
    </row>
    <row r="33" customFormat="false" ht="15" hidden="false" customHeight="true" outlineLevel="0" collapsed="false">
      <c r="A33" s="23" t="n">
        <v>16</v>
      </c>
      <c r="B33" s="24" t="s">
        <v>36</v>
      </c>
      <c r="C33" s="25" t="s">
        <v>49</v>
      </c>
      <c r="D33" s="26"/>
      <c r="E33" s="27"/>
      <c r="F33" s="28" t="n">
        <v>30</v>
      </c>
      <c r="G33" s="28"/>
      <c r="H33" s="28"/>
      <c r="I33" s="28" t="n">
        <v>15</v>
      </c>
      <c r="J33" s="28"/>
      <c r="K33" s="28"/>
      <c r="L33" s="28"/>
      <c r="M33" s="28"/>
      <c r="N33" s="28"/>
      <c r="O33" s="28"/>
      <c r="P33" s="28"/>
      <c r="Q33" s="28" t="n">
        <v>55</v>
      </c>
      <c r="R33" s="28" t="n">
        <v>45</v>
      </c>
      <c r="S33" s="28" t="n">
        <v>100</v>
      </c>
      <c r="T33" s="29" t="s">
        <v>38</v>
      </c>
      <c r="U33" s="30" t="n">
        <v>4</v>
      </c>
      <c r="V33" s="26"/>
      <c r="W33" s="28"/>
      <c r="X33" s="28"/>
      <c r="Y33" s="28"/>
      <c r="Z33" s="27"/>
      <c r="AA33" s="27"/>
      <c r="AB33" s="27"/>
      <c r="AC33" s="27"/>
      <c r="AD33" s="28"/>
      <c r="AE33" s="28"/>
      <c r="AF33" s="28"/>
      <c r="AG33" s="28"/>
      <c r="AH33" s="28"/>
      <c r="AI33" s="28"/>
      <c r="AJ33" s="28"/>
      <c r="AK33" s="28"/>
      <c r="AL33" s="29"/>
      <c r="AM33" s="30"/>
      <c r="AN33" s="31" t="n">
        <f aca="false">SUM(S33,AK33)</f>
        <v>100</v>
      </c>
      <c r="AO33" s="32" t="n">
        <f aca="false">SUM(U33,AM33)</f>
        <v>4</v>
      </c>
    </row>
    <row r="34" customFormat="false" ht="15" hidden="false" customHeight="true" outlineLevel="0" collapsed="false">
      <c r="A34" s="23" t="n">
        <v>17</v>
      </c>
      <c r="B34" s="24" t="s">
        <v>36</v>
      </c>
      <c r="C34" s="25" t="s">
        <v>50</v>
      </c>
      <c r="D34" s="2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/>
      <c r="U34" s="30"/>
      <c r="V34" s="26" t="n">
        <v>20</v>
      </c>
      <c r="W34" s="28"/>
      <c r="X34" s="28"/>
      <c r="Y34" s="28"/>
      <c r="Z34" s="27"/>
      <c r="AA34" s="27"/>
      <c r="AB34" s="27"/>
      <c r="AC34" s="27"/>
      <c r="AD34" s="28"/>
      <c r="AE34" s="28"/>
      <c r="AF34" s="28"/>
      <c r="AG34" s="28"/>
      <c r="AH34" s="28"/>
      <c r="AI34" s="28" t="n">
        <v>5</v>
      </c>
      <c r="AJ34" s="28" t="n">
        <v>20</v>
      </c>
      <c r="AK34" s="28" t="n">
        <v>25</v>
      </c>
      <c r="AL34" s="29" t="s">
        <v>40</v>
      </c>
      <c r="AM34" s="30" t="n">
        <v>1</v>
      </c>
      <c r="AN34" s="31" t="n">
        <f aca="false">SUM(S34,AK34)</f>
        <v>25</v>
      </c>
      <c r="AO34" s="32" t="n">
        <f aca="false">SUM(U34,AM34)</f>
        <v>1</v>
      </c>
    </row>
    <row r="35" customFormat="false" ht="15" hidden="false" customHeight="true" outlineLevel="0" collapsed="false">
      <c r="A35" s="23" t="n">
        <v>18</v>
      </c>
      <c r="B35" s="24" t="s">
        <v>36</v>
      </c>
      <c r="C35" s="25" t="s">
        <v>50</v>
      </c>
      <c r="D35" s="26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30"/>
      <c r="V35" s="26"/>
      <c r="W35" s="28"/>
      <c r="X35" s="28"/>
      <c r="Y35" s="28"/>
      <c r="Z35" s="27"/>
      <c r="AA35" s="27" t="n">
        <v>10</v>
      </c>
      <c r="AB35" s="27"/>
      <c r="AC35" s="27"/>
      <c r="AD35" s="28"/>
      <c r="AE35" s="28"/>
      <c r="AF35" s="28"/>
      <c r="AG35" s="28"/>
      <c r="AH35" s="28"/>
      <c r="AI35" s="28" t="n">
        <v>15</v>
      </c>
      <c r="AJ35" s="28" t="n">
        <v>10</v>
      </c>
      <c r="AK35" s="28" t="n">
        <v>25</v>
      </c>
      <c r="AL35" s="29" t="s">
        <v>38</v>
      </c>
      <c r="AM35" s="30" t="n">
        <v>1</v>
      </c>
      <c r="AN35" s="31" t="n">
        <f aca="false">SUM(S35,AK35)</f>
        <v>25</v>
      </c>
      <c r="AO35" s="32" t="n">
        <f aca="false">SUM(U35,AM35)</f>
        <v>1</v>
      </c>
    </row>
    <row r="36" customFormat="false" ht="15" hidden="false" customHeight="true" outlineLevel="0" collapsed="false">
      <c r="A36" s="23" t="n">
        <v>19</v>
      </c>
      <c r="B36" s="24" t="s">
        <v>36</v>
      </c>
      <c r="C36" s="25" t="s">
        <v>51</v>
      </c>
      <c r="D36" s="26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/>
      <c r="U36" s="30"/>
      <c r="V36" s="26" t="n">
        <v>15</v>
      </c>
      <c r="W36" s="28"/>
      <c r="X36" s="28"/>
      <c r="Y36" s="28"/>
      <c r="Z36" s="27"/>
      <c r="AA36" s="27"/>
      <c r="AB36" s="27"/>
      <c r="AC36" s="27"/>
      <c r="AD36" s="28"/>
      <c r="AE36" s="28"/>
      <c r="AF36" s="28"/>
      <c r="AG36" s="28"/>
      <c r="AH36" s="28"/>
      <c r="AI36" s="28" t="n">
        <v>10</v>
      </c>
      <c r="AJ36" s="28" t="n">
        <v>15</v>
      </c>
      <c r="AK36" s="28" t="n">
        <v>25</v>
      </c>
      <c r="AL36" s="29" t="s">
        <v>38</v>
      </c>
      <c r="AM36" s="30" t="n">
        <v>1</v>
      </c>
      <c r="AN36" s="31" t="n">
        <f aca="false">SUM(S36,AK36)</f>
        <v>25</v>
      </c>
      <c r="AO36" s="32" t="n">
        <f aca="false">SUM(U36,AM36)</f>
        <v>1</v>
      </c>
    </row>
    <row r="37" customFormat="false" ht="15" hidden="false" customHeight="true" outlineLevel="0" collapsed="false">
      <c r="A37" s="23" t="n">
        <v>20</v>
      </c>
      <c r="B37" s="24" t="s">
        <v>36</v>
      </c>
      <c r="C37" s="25" t="s">
        <v>52</v>
      </c>
      <c r="D37" s="26" t="n">
        <v>20</v>
      </c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 t="n">
        <v>5</v>
      </c>
      <c r="R37" s="28" t="n">
        <v>20</v>
      </c>
      <c r="S37" s="28" t="n">
        <v>25</v>
      </c>
      <c r="T37" s="29" t="s">
        <v>38</v>
      </c>
      <c r="U37" s="30" t="n">
        <v>1</v>
      </c>
      <c r="V37" s="26"/>
      <c r="W37" s="28"/>
      <c r="X37" s="28"/>
      <c r="Y37" s="28"/>
      <c r="Z37" s="27"/>
      <c r="AA37" s="27"/>
      <c r="AB37" s="27"/>
      <c r="AC37" s="27"/>
      <c r="AD37" s="28"/>
      <c r="AE37" s="28"/>
      <c r="AF37" s="28"/>
      <c r="AG37" s="28"/>
      <c r="AH37" s="28"/>
      <c r="AI37" s="28"/>
      <c r="AJ37" s="28"/>
      <c r="AK37" s="28"/>
      <c r="AL37" s="29"/>
      <c r="AM37" s="30"/>
      <c r="AN37" s="31" t="n">
        <f aca="false">SUM(S37,AK37)</f>
        <v>25</v>
      </c>
      <c r="AO37" s="32" t="n">
        <f aca="false">SUM(U37,AM37)</f>
        <v>1</v>
      </c>
    </row>
    <row r="38" customFormat="false" ht="15" hidden="false" customHeight="true" outlineLevel="0" collapsed="false">
      <c r="A38" s="23" t="n">
        <v>21</v>
      </c>
      <c r="B38" s="24" t="s">
        <v>36</v>
      </c>
      <c r="C38" s="25" t="s">
        <v>53</v>
      </c>
      <c r="D38" s="26"/>
      <c r="E38" s="27"/>
      <c r="F38" s="28"/>
      <c r="G38" s="28"/>
      <c r="H38" s="28"/>
      <c r="I38" s="28"/>
      <c r="J38" s="28"/>
      <c r="K38" s="28"/>
      <c r="L38" s="28"/>
      <c r="M38" s="28" t="n">
        <v>30</v>
      </c>
      <c r="N38" s="28"/>
      <c r="O38" s="28"/>
      <c r="P38" s="28"/>
      <c r="Q38" s="28" t="n">
        <v>20</v>
      </c>
      <c r="R38" s="28" t="n">
        <v>30</v>
      </c>
      <c r="S38" s="28" t="n">
        <v>50</v>
      </c>
      <c r="T38" s="29" t="s">
        <v>38</v>
      </c>
      <c r="U38" s="30" t="n">
        <v>2</v>
      </c>
      <c r="V38" s="26"/>
      <c r="W38" s="28"/>
      <c r="X38" s="28"/>
      <c r="Y38" s="28"/>
      <c r="Z38" s="27"/>
      <c r="AA38" s="27"/>
      <c r="AB38" s="27"/>
      <c r="AC38" s="27"/>
      <c r="AD38" s="28"/>
      <c r="AE38" s="28" t="n">
        <v>30</v>
      </c>
      <c r="AF38" s="28"/>
      <c r="AG38" s="28"/>
      <c r="AH38" s="28"/>
      <c r="AI38" s="28" t="n">
        <v>20</v>
      </c>
      <c r="AJ38" s="28" t="n">
        <v>30</v>
      </c>
      <c r="AK38" s="28" t="n">
        <v>50</v>
      </c>
      <c r="AL38" s="29" t="s">
        <v>38</v>
      </c>
      <c r="AM38" s="30" t="n">
        <v>2</v>
      </c>
      <c r="AN38" s="31" t="n">
        <f aca="false">SUM(S38,AK38)</f>
        <v>100</v>
      </c>
      <c r="AO38" s="32" t="n">
        <f aca="false">SUM(U38,AM38)</f>
        <v>4</v>
      </c>
    </row>
    <row r="39" customFormat="false" ht="15" hidden="false" customHeight="true" outlineLevel="0" collapsed="false">
      <c r="A39" s="23" t="n">
        <v>22</v>
      </c>
      <c r="B39" s="24" t="s">
        <v>36</v>
      </c>
      <c r="C39" s="25" t="s">
        <v>54</v>
      </c>
      <c r="D39" s="26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30"/>
      <c r="V39" s="26"/>
      <c r="W39" s="28"/>
      <c r="X39" s="28"/>
      <c r="Y39" s="28"/>
      <c r="Z39" s="27"/>
      <c r="AA39" s="27"/>
      <c r="AB39" s="27"/>
      <c r="AC39" s="27"/>
      <c r="AD39" s="28"/>
      <c r="AE39" s="28" t="n">
        <v>30</v>
      </c>
      <c r="AF39" s="28"/>
      <c r="AG39" s="28"/>
      <c r="AH39" s="28"/>
      <c r="AI39" s="28" t="n">
        <v>20</v>
      </c>
      <c r="AJ39" s="28" t="n">
        <v>30</v>
      </c>
      <c r="AK39" s="28" t="n">
        <v>50</v>
      </c>
      <c r="AL39" s="29" t="s">
        <v>38</v>
      </c>
      <c r="AM39" s="30" t="n">
        <v>2</v>
      </c>
      <c r="AN39" s="31" t="n">
        <f aca="false">SUM(S39,AK39)</f>
        <v>50</v>
      </c>
      <c r="AO39" s="32" t="n">
        <f aca="false">SUM(U39,AM39)</f>
        <v>2</v>
      </c>
    </row>
    <row r="40" customFormat="false" ht="15" hidden="false" customHeight="true" outlineLevel="0" collapsed="false">
      <c r="A40" s="23" t="n">
        <v>23</v>
      </c>
      <c r="B40" s="24" t="s">
        <v>36</v>
      </c>
      <c r="C40" s="25" t="s">
        <v>55</v>
      </c>
      <c r="D40" s="26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30"/>
      <c r="V40" s="26" t="n">
        <v>15</v>
      </c>
      <c r="W40" s="28"/>
      <c r="X40" s="28"/>
      <c r="Y40" s="28"/>
      <c r="Z40" s="27"/>
      <c r="AA40" s="27"/>
      <c r="AB40" s="27"/>
      <c r="AC40" s="27"/>
      <c r="AD40" s="28"/>
      <c r="AE40" s="28"/>
      <c r="AF40" s="28"/>
      <c r="AG40" s="28"/>
      <c r="AH40" s="28"/>
      <c r="AI40" s="28" t="n">
        <v>35</v>
      </c>
      <c r="AJ40" s="28" t="n">
        <v>15</v>
      </c>
      <c r="AK40" s="28" t="n">
        <v>50</v>
      </c>
      <c r="AL40" s="29" t="s">
        <v>38</v>
      </c>
      <c r="AM40" s="30" t="n">
        <v>2</v>
      </c>
      <c r="AN40" s="31" t="n">
        <f aca="false">SUM(S40,AK40)</f>
        <v>50</v>
      </c>
      <c r="AO40" s="32" t="n">
        <f aca="false">SUM(U40,AM40)</f>
        <v>2</v>
      </c>
    </row>
    <row r="41" customFormat="false" ht="15" hidden="false" customHeight="true" outlineLevel="0" collapsed="false">
      <c r="A41" s="23" t="n">
        <v>24</v>
      </c>
      <c r="B41" s="24" t="s">
        <v>36</v>
      </c>
      <c r="C41" s="25" t="s">
        <v>55</v>
      </c>
      <c r="D41" s="26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30"/>
      <c r="V41" s="26"/>
      <c r="W41" s="28"/>
      <c r="X41" s="28"/>
      <c r="Y41" s="28"/>
      <c r="Z41" s="27" t="n">
        <v>15</v>
      </c>
      <c r="AA41" s="27"/>
      <c r="AB41" s="27"/>
      <c r="AC41" s="27"/>
      <c r="AD41" s="28"/>
      <c r="AE41" s="28"/>
      <c r="AF41" s="28"/>
      <c r="AG41" s="28"/>
      <c r="AH41" s="28"/>
      <c r="AI41" s="28" t="n">
        <v>35</v>
      </c>
      <c r="AJ41" s="28" t="n">
        <v>15</v>
      </c>
      <c r="AK41" s="28" t="n">
        <v>50</v>
      </c>
      <c r="AL41" s="29" t="s">
        <v>38</v>
      </c>
      <c r="AM41" s="30" t="n">
        <v>2</v>
      </c>
      <c r="AN41" s="31" t="n">
        <f aca="false">SUM(S41,AK41)</f>
        <v>50</v>
      </c>
      <c r="AO41" s="32" t="n">
        <f aca="false">SUM(U41,AM41)</f>
        <v>2</v>
      </c>
    </row>
    <row r="42" customFormat="false" ht="15" hidden="false" customHeight="true" outlineLevel="0" collapsed="false">
      <c r="A42" s="23" t="n">
        <v>25</v>
      </c>
      <c r="B42" s="24" t="s">
        <v>36</v>
      </c>
      <c r="C42" s="25" t="s">
        <v>56</v>
      </c>
      <c r="D42" s="26" t="n">
        <v>6</v>
      </c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 t="n">
        <v>19</v>
      </c>
      <c r="R42" s="28" t="n">
        <v>6</v>
      </c>
      <c r="S42" s="28" t="n">
        <v>25</v>
      </c>
      <c r="T42" s="29" t="s">
        <v>38</v>
      </c>
      <c r="U42" s="30" t="n">
        <v>1</v>
      </c>
      <c r="V42" s="26"/>
      <c r="W42" s="28"/>
      <c r="X42" s="28"/>
      <c r="Y42" s="28"/>
      <c r="Z42" s="27"/>
      <c r="AA42" s="27"/>
      <c r="AB42" s="27"/>
      <c r="AC42" s="27"/>
      <c r="AD42" s="28"/>
      <c r="AE42" s="28"/>
      <c r="AF42" s="28"/>
      <c r="AG42" s="28"/>
      <c r="AH42" s="28"/>
      <c r="AI42" s="28"/>
      <c r="AJ42" s="28"/>
      <c r="AK42" s="28"/>
      <c r="AL42" s="29"/>
      <c r="AM42" s="30"/>
      <c r="AN42" s="31" t="n">
        <f aca="false">SUM(S42,AK42)</f>
        <v>25</v>
      </c>
      <c r="AO42" s="32" t="n">
        <f aca="false">SUM(U42,AM42)</f>
        <v>1</v>
      </c>
    </row>
    <row r="43" customFormat="false" ht="15" hidden="false" customHeight="true" outlineLevel="0" collapsed="false">
      <c r="A43" s="23" t="n">
        <v>26</v>
      </c>
      <c r="B43" s="24" t="s">
        <v>36</v>
      </c>
      <c r="C43" s="25" t="s">
        <v>56</v>
      </c>
      <c r="D43" s="26"/>
      <c r="E43" s="27"/>
      <c r="F43" s="28" t="n">
        <v>19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 t="n">
        <v>31</v>
      </c>
      <c r="R43" s="28" t="n">
        <v>19</v>
      </c>
      <c r="S43" s="28" t="n">
        <v>50</v>
      </c>
      <c r="T43" s="29" t="s">
        <v>38</v>
      </c>
      <c r="U43" s="30" t="n">
        <v>2</v>
      </c>
      <c r="V43" s="26"/>
      <c r="W43" s="28"/>
      <c r="X43" s="28"/>
      <c r="Y43" s="28"/>
      <c r="Z43" s="27"/>
      <c r="AA43" s="27"/>
      <c r="AB43" s="27"/>
      <c r="AC43" s="27"/>
      <c r="AD43" s="28"/>
      <c r="AE43" s="28"/>
      <c r="AF43" s="28"/>
      <c r="AG43" s="28"/>
      <c r="AH43" s="28"/>
      <c r="AI43" s="28"/>
      <c r="AJ43" s="28"/>
      <c r="AK43" s="28"/>
      <c r="AL43" s="29"/>
      <c r="AM43" s="30"/>
      <c r="AN43" s="31" t="n">
        <f aca="false">SUM(S43,AK43)</f>
        <v>50</v>
      </c>
      <c r="AO43" s="32" t="n">
        <f aca="false">SUM(U43,AM43)</f>
        <v>2</v>
      </c>
    </row>
    <row r="44" customFormat="false" ht="15" hidden="false" customHeight="true" outlineLevel="0" collapsed="false">
      <c r="A44" s="23" t="n">
        <v>27</v>
      </c>
      <c r="B44" s="24" t="s">
        <v>36</v>
      </c>
      <c r="C44" s="25" t="s">
        <v>57</v>
      </c>
      <c r="D44" s="26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  <c r="U44" s="30"/>
      <c r="V44" s="26"/>
      <c r="W44" s="28" t="n">
        <v>20</v>
      </c>
      <c r="X44" s="28"/>
      <c r="Y44" s="28"/>
      <c r="Z44" s="27"/>
      <c r="AA44" s="27"/>
      <c r="AB44" s="27"/>
      <c r="AC44" s="27"/>
      <c r="AD44" s="28"/>
      <c r="AE44" s="28"/>
      <c r="AF44" s="28"/>
      <c r="AG44" s="28"/>
      <c r="AH44" s="28"/>
      <c r="AI44" s="28" t="n">
        <v>5</v>
      </c>
      <c r="AJ44" s="28" t="n">
        <v>20</v>
      </c>
      <c r="AK44" s="28" t="n">
        <v>25</v>
      </c>
      <c r="AL44" s="29" t="s">
        <v>38</v>
      </c>
      <c r="AM44" s="30" t="n">
        <v>1</v>
      </c>
      <c r="AN44" s="31" t="n">
        <f aca="false">SUM(S44,AK44)</f>
        <v>25</v>
      </c>
      <c r="AO44" s="32" t="n">
        <f aca="false">SUM(U44,AM44)</f>
        <v>1</v>
      </c>
    </row>
    <row r="45" customFormat="false" ht="15" hidden="false" customHeight="true" outlineLevel="0" collapsed="false">
      <c r="A45" s="23" t="n">
        <v>28</v>
      </c>
      <c r="B45" s="24" t="s">
        <v>36</v>
      </c>
      <c r="C45" s="25" t="s">
        <v>58</v>
      </c>
      <c r="D45" s="26"/>
      <c r="E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9"/>
      <c r="U45" s="30"/>
      <c r="V45" s="26"/>
      <c r="W45" s="28"/>
      <c r="X45" s="28"/>
      <c r="Y45" s="28"/>
      <c r="Z45" s="27"/>
      <c r="AA45" s="27" t="n">
        <v>25</v>
      </c>
      <c r="AB45" s="27"/>
      <c r="AC45" s="27"/>
      <c r="AD45" s="28"/>
      <c r="AE45" s="28"/>
      <c r="AF45" s="28"/>
      <c r="AG45" s="28"/>
      <c r="AH45" s="28"/>
      <c r="AI45" s="28" t="n">
        <v>50</v>
      </c>
      <c r="AJ45" s="28" t="n">
        <v>25</v>
      </c>
      <c r="AK45" s="28" t="n">
        <v>75</v>
      </c>
      <c r="AL45" s="29" t="s">
        <v>38</v>
      </c>
      <c r="AM45" s="30" t="n">
        <v>3</v>
      </c>
      <c r="AN45" s="31" t="n">
        <f aca="false">SUM(S45,AK45)</f>
        <v>75</v>
      </c>
      <c r="AO45" s="32" t="n">
        <f aca="false">SUM(U45,AM45)</f>
        <v>3</v>
      </c>
    </row>
    <row r="46" customFormat="false" ht="15" hidden="false" customHeight="true" outlineLevel="0" collapsed="false">
      <c r="A46" s="23" t="n">
        <v>29</v>
      </c>
      <c r="B46" s="24" t="s">
        <v>36</v>
      </c>
      <c r="C46" s="25" t="s">
        <v>59</v>
      </c>
      <c r="D46" s="26"/>
      <c r="E46" s="27"/>
      <c r="F46" s="28"/>
      <c r="G46" s="28"/>
      <c r="H46" s="28"/>
      <c r="I46" s="28" t="n">
        <v>25</v>
      </c>
      <c r="J46" s="28"/>
      <c r="K46" s="28"/>
      <c r="L46" s="28"/>
      <c r="M46" s="28"/>
      <c r="N46" s="28"/>
      <c r="O46" s="28"/>
      <c r="P46" s="28"/>
      <c r="Q46" s="28" t="n">
        <v>25</v>
      </c>
      <c r="R46" s="28" t="n">
        <v>25</v>
      </c>
      <c r="S46" s="28" t="n">
        <v>50</v>
      </c>
      <c r="T46" s="29" t="s">
        <v>38</v>
      </c>
      <c r="U46" s="30" t="n">
        <v>2</v>
      </c>
      <c r="V46" s="26"/>
      <c r="W46" s="28"/>
      <c r="X46" s="28"/>
      <c r="Y46" s="28"/>
      <c r="Z46" s="27"/>
      <c r="AA46" s="27"/>
      <c r="AB46" s="27"/>
      <c r="AC46" s="27"/>
      <c r="AD46" s="28"/>
      <c r="AE46" s="28"/>
      <c r="AF46" s="28"/>
      <c r="AG46" s="28"/>
      <c r="AH46" s="28"/>
      <c r="AI46" s="28"/>
      <c r="AJ46" s="28"/>
      <c r="AK46" s="28"/>
      <c r="AL46" s="29"/>
      <c r="AM46" s="30"/>
      <c r="AN46" s="31" t="n">
        <f aca="false">SUM(S46,AK46)</f>
        <v>50</v>
      </c>
      <c r="AO46" s="32" t="n">
        <f aca="false">SUM(U46,AM46)</f>
        <v>2</v>
      </c>
    </row>
    <row r="47" customFormat="false" ht="15" hidden="false" customHeight="true" outlineLevel="0" collapsed="false">
      <c r="A47" s="23" t="n">
        <v>30</v>
      </c>
      <c r="B47" s="24" t="s">
        <v>60</v>
      </c>
      <c r="C47" s="25" t="s">
        <v>61</v>
      </c>
      <c r="D47" s="26"/>
      <c r="E47" s="27" t="n">
        <v>6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 t="n">
        <v>15</v>
      </c>
      <c r="R47" s="28" t="n">
        <v>60</v>
      </c>
      <c r="S47" s="28" t="n">
        <v>75</v>
      </c>
      <c r="T47" s="29" t="s">
        <v>38</v>
      </c>
      <c r="U47" s="30" t="n">
        <v>3</v>
      </c>
      <c r="V47" s="26"/>
      <c r="W47" s="28" t="n">
        <v>40</v>
      </c>
      <c r="X47" s="28"/>
      <c r="Y47" s="28"/>
      <c r="Z47" s="27"/>
      <c r="AA47" s="27"/>
      <c r="AB47" s="27"/>
      <c r="AC47" s="27"/>
      <c r="AD47" s="28"/>
      <c r="AE47" s="28"/>
      <c r="AF47" s="28"/>
      <c r="AG47" s="28"/>
      <c r="AH47" s="28"/>
      <c r="AI47" s="28" t="n">
        <v>10</v>
      </c>
      <c r="AJ47" s="28" t="n">
        <v>40</v>
      </c>
      <c r="AK47" s="28" t="n">
        <v>50</v>
      </c>
      <c r="AL47" s="29" t="s">
        <v>38</v>
      </c>
      <c r="AM47" s="30" t="n">
        <v>2</v>
      </c>
      <c r="AN47" s="31" t="n">
        <f aca="false">SUM(S47,AK47)</f>
        <v>125</v>
      </c>
      <c r="AO47" s="32" t="n">
        <f aca="false">SUM(U47,AM47)</f>
        <v>5</v>
      </c>
    </row>
    <row r="48" customFormat="false" ht="15" hidden="false" customHeight="true" outlineLevel="0" collapsed="false">
      <c r="A48" s="23" t="n">
        <v>31</v>
      </c>
      <c r="B48" s="24" t="s">
        <v>36</v>
      </c>
      <c r="C48" s="25" t="s">
        <v>62</v>
      </c>
      <c r="D48" s="26" t="n">
        <v>4</v>
      </c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 t="n">
        <v>4</v>
      </c>
      <c r="S48" s="28" t="n">
        <v>4</v>
      </c>
      <c r="T48" s="29" t="s">
        <v>38</v>
      </c>
      <c r="U48" s="30"/>
      <c r="V48" s="26"/>
      <c r="W48" s="28"/>
      <c r="X48" s="28"/>
      <c r="Y48" s="28"/>
      <c r="Z48" s="27"/>
      <c r="AA48" s="27"/>
      <c r="AB48" s="27"/>
      <c r="AC48" s="27"/>
      <c r="AD48" s="28"/>
      <c r="AE48" s="28"/>
      <c r="AF48" s="28"/>
      <c r="AG48" s="28"/>
      <c r="AH48" s="28"/>
      <c r="AI48" s="28"/>
      <c r="AJ48" s="28"/>
      <c r="AK48" s="28"/>
      <c r="AL48" s="29"/>
      <c r="AM48" s="30"/>
      <c r="AN48" s="31" t="n">
        <f aca="false">SUM(S48,AK48)</f>
        <v>4</v>
      </c>
      <c r="AO48" s="32" t="n">
        <f aca="false">SUM(U48,AM48)</f>
        <v>0</v>
      </c>
    </row>
    <row r="49" customFormat="false" ht="15" hidden="false" customHeight="true" outlineLevel="0" collapsed="false">
      <c r="A49" s="23" t="n">
        <v>32</v>
      </c>
      <c r="B49" s="24" t="s">
        <v>36</v>
      </c>
      <c r="C49" s="25" t="s">
        <v>63</v>
      </c>
      <c r="D49" s="26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 t="n">
        <v>30</v>
      </c>
      <c r="P49" s="28"/>
      <c r="Q49" s="28"/>
      <c r="R49" s="28" t="n">
        <v>30</v>
      </c>
      <c r="S49" s="28" t="n">
        <v>30</v>
      </c>
      <c r="T49" s="29" t="s">
        <v>38</v>
      </c>
      <c r="U49" s="30"/>
      <c r="V49" s="26"/>
      <c r="W49" s="28"/>
      <c r="X49" s="28"/>
      <c r="Y49" s="28"/>
      <c r="Z49" s="27"/>
      <c r="AA49" s="27"/>
      <c r="AB49" s="27"/>
      <c r="AC49" s="27"/>
      <c r="AD49" s="28"/>
      <c r="AE49" s="28"/>
      <c r="AF49" s="28"/>
      <c r="AG49" s="28" t="n">
        <v>30</v>
      </c>
      <c r="AH49" s="28"/>
      <c r="AI49" s="28"/>
      <c r="AJ49" s="28" t="n">
        <v>30</v>
      </c>
      <c r="AK49" s="28" t="n">
        <v>30</v>
      </c>
      <c r="AL49" s="29" t="s">
        <v>38</v>
      </c>
      <c r="AM49" s="30"/>
      <c r="AN49" s="31" t="n">
        <f aca="false">SUM(S49,AK49)</f>
        <v>60</v>
      </c>
      <c r="AO49" s="32" t="n">
        <f aca="false">SUM(U49,AM49)</f>
        <v>0</v>
      </c>
    </row>
    <row r="50" customFormat="false" ht="15" hidden="false" customHeight="true" outlineLevel="0" collapsed="false">
      <c r="A50" s="33" t="s">
        <v>64</v>
      </c>
      <c r="B50" s="33"/>
      <c r="C50" s="33"/>
      <c r="D50" s="34" t="n">
        <f aca="false">SUM(D18:D49)</f>
        <v>105</v>
      </c>
      <c r="E50" s="34" t="n">
        <f aca="false">SUM(E18:E49)</f>
        <v>60</v>
      </c>
      <c r="F50" s="34" t="n">
        <f aca="false">SUM(F18:F49)</f>
        <v>64</v>
      </c>
      <c r="G50" s="34" t="n">
        <f aca="false">SUM(G18:G49)</f>
        <v>0</v>
      </c>
      <c r="H50" s="34" t="n">
        <f aca="false">SUM(H18:H49)</f>
        <v>0</v>
      </c>
      <c r="I50" s="34" t="n">
        <f aca="false">SUM(I18:I49)</f>
        <v>120</v>
      </c>
      <c r="J50" s="34" t="n">
        <f aca="false">SUM(J18:J49)</f>
        <v>0</v>
      </c>
      <c r="K50" s="34" t="n">
        <f aca="false">SUM(K18:K49)</f>
        <v>0</v>
      </c>
      <c r="L50" s="34" t="n">
        <f aca="false">SUM(L18:L49)</f>
        <v>0</v>
      </c>
      <c r="M50" s="34" t="n">
        <f aca="false">SUM(M18:M49)</f>
        <v>30</v>
      </c>
      <c r="N50" s="34" t="n">
        <f aca="false">SUM(N18:N49)</f>
        <v>0</v>
      </c>
      <c r="O50" s="34" t="n">
        <f aca="false">SUM(O18:O49)</f>
        <v>30</v>
      </c>
      <c r="P50" s="34" t="n">
        <f aca="false">SUM(P18:P49)</f>
        <v>0</v>
      </c>
      <c r="Q50" s="34" t="n">
        <f aca="false">SUM(Q18:Q49)</f>
        <v>375</v>
      </c>
      <c r="R50" s="34" t="n">
        <f aca="false">SUM(R18:R49)</f>
        <v>409</v>
      </c>
      <c r="S50" s="34" t="n">
        <f aca="false">SUM(S18:S49)</f>
        <v>784</v>
      </c>
      <c r="T50" s="34"/>
      <c r="U50" s="35" t="n">
        <f aca="false">SUM(U18:U49)</f>
        <v>30</v>
      </c>
      <c r="V50" s="34" t="n">
        <f aca="false">SUM(V18:V49)</f>
        <v>105</v>
      </c>
      <c r="W50" s="34" t="n">
        <f aca="false">SUM(W18:W49)</f>
        <v>60</v>
      </c>
      <c r="X50" s="34" t="n">
        <f aca="false">SUM(X18:X49)</f>
        <v>0</v>
      </c>
      <c r="Y50" s="34" t="n">
        <f aca="false">SUM(Y18:Y49)</f>
        <v>0</v>
      </c>
      <c r="Z50" s="34" t="n">
        <f aca="false">SUM(Z18:Z49)</f>
        <v>15</v>
      </c>
      <c r="AA50" s="34" t="n">
        <f aca="false">SUM(AA18:AA49)</f>
        <v>125</v>
      </c>
      <c r="AB50" s="34" t="n">
        <f aca="false">SUM(AB18:AB49)</f>
        <v>0</v>
      </c>
      <c r="AC50" s="34" t="n">
        <f aca="false">SUM(AC18:AC49)</f>
        <v>0</v>
      </c>
      <c r="AD50" s="34" t="n">
        <f aca="false">SUM(AD18:AD49)</f>
        <v>0</v>
      </c>
      <c r="AE50" s="34" t="n">
        <f aca="false">SUM(AE18:AE49)</f>
        <v>60</v>
      </c>
      <c r="AF50" s="34" t="n">
        <f aca="false">SUM(AF18:AF49)</f>
        <v>0</v>
      </c>
      <c r="AG50" s="34" t="n">
        <f aca="false">SUM(AG18:AG49)</f>
        <v>30</v>
      </c>
      <c r="AH50" s="34" t="n">
        <f aca="false">SUM(AH18:AH49)</f>
        <v>0</v>
      </c>
      <c r="AI50" s="34" t="n">
        <f aca="false">SUM(AI18:AI49)</f>
        <v>385</v>
      </c>
      <c r="AJ50" s="34" t="n">
        <f aca="false">SUM(AJ18:AJ49)</f>
        <v>395</v>
      </c>
      <c r="AK50" s="34" t="n">
        <f aca="false">SUM(AK18:AK49)</f>
        <v>780</v>
      </c>
      <c r="AL50" s="34"/>
      <c r="AM50" s="35" t="n">
        <f aca="false">SUM(AM18:AM49)</f>
        <v>30</v>
      </c>
      <c r="AN50" s="36" t="n">
        <f aca="false">SUM(S50,AK50)</f>
        <v>1564</v>
      </c>
      <c r="AO50" s="37" t="n">
        <f aca="false">SUM(U50,AM50)</f>
        <v>60</v>
      </c>
    </row>
    <row r="51" customFormat="false" ht="12.75" hidden="false" customHeight="false" outlineLevel="0" collapsed="false">
      <c r="C51" s="38" t="s">
        <v>65</v>
      </c>
    </row>
    <row r="52" customFormat="false" ht="12.75" hidden="false" customHeight="false" outlineLevel="0" collapsed="false">
      <c r="C52" s="38" t="s">
        <v>66</v>
      </c>
    </row>
    <row r="53" customFormat="false" ht="13.5" hidden="false" customHeight="false" outlineLevel="0" collapsed="false">
      <c r="C53" s="39" t="s">
        <v>67</v>
      </c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1" t="s">
        <v>68</v>
      </c>
      <c r="O56" s="1" t="s">
        <v>68</v>
      </c>
      <c r="AF56" s="41" t="s">
        <v>68</v>
      </c>
      <c r="AG56" s="41"/>
      <c r="AH56" s="41"/>
      <c r="AI56" s="41"/>
      <c r="AJ56" s="41"/>
      <c r="AK56" s="41"/>
      <c r="AL56" s="41"/>
    </row>
    <row r="57" customFormat="false" ht="12.75" hidden="false" customHeight="false" outlineLevel="0" collapsed="false">
      <c r="C57" s="42" t="s">
        <v>69</v>
      </c>
      <c r="M57" s="43"/>
      <c r="O57" s="41" t="s">
        <v>70</v>
      </c>
      <c r="P57" s="41"/>
      <c r="Q57" s="41"/>
      <c r="R57" s="41"/>
      <c r="S57" s="41"/>
      <c r="T57" s="41"/>
      <c r="U57" s="41"/>
      <c r="AF57" s="41" t="s">
        <v>71</v>
      </c>
      <c r="AG57" s="41"/>
      <c r="AH57" s="41"/>
      <c r="AI57" s="41"/>
      <c r="AJ57" s="41"/>
      <c r="AK57" s="41"/>
      <c r="AL57" s="4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38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5.85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73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24" t="s">
        <v>36</v>
      </c>
      <c r="C18" s="25" t="s">
        <v>74</v>
      </c>
      <c r="D18" s="26" t="n">
        <v>4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35</v>
      </c>
      <c r="R18" s="28" t="n">
        <v>40</v>
      </c>
      <c r="S18" s="28" t="n">
        <v>75</v>
      </c>
      <c r="T18" s="29" t="s">
        <v>40</v>
      </c>
      <c r="U18" s="30" t="n">
        <v>3</v>
      </c>
      <c r="V18" s="26"/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1" t="n">
        <f aca="false">SUM(S18,AK18)</f>
        <v>75</v>
      </c>
      <c r="AO18" s="32" t="n">
        <f aca="false">SUM(U18,AM18)</f>
        <v>3</v>
      </c>
    </row>
    <row r="19" customFormat="false" ht="15" hidden="false" customHeight="true" outlineLevel="0" collapsed="false">
      <c r="A19" s="23" t="n">
        <v>2</v>
      </c>
      <c r="B19" s="24" t="s">
        <v>36</v>
      </c>
      <c r="C19" s="25" t="s">
        <v>74</v>
      </c>
      <c r="D19" s="26"/>
      <c r="E19" s="27"/>
      <c r="F19" s="28"/>
      <c r="G19" s="28"/>
      <c r="H19" s="28"/>
      <c r="I19" s="28" t="n">
        <v>60</v>
      </c>
      <c r="J19" s="28"/>
      <c r="K19" s="28"/>
      <c r="L19" s="28"/>
      <c r="M19" s="28"/>
      <c r="N19" s="28"/>
      <c r="O19" s="28"/>
      <c r="P19" s="28"/>
      <c r="Q19" s="28" t="n">
        <v>65</v>
      </c>
      <c r="R19" s="28" t="n">
        <v>60</v>
      </c>
      <c r="S19" s="28" t="n">
        <v>125</v>
      </c>
      <c r="T19" s="29" t="s">
        <v>38</v>
      </c>
      <c r="U19" s="30" t="n">
        <v>5</v>
      </c>
      <c r="V19" s="26"/>
      <c r="W19" s="28"/>
      <c r="X19" s="28"/>
      <c r="Y19" s="28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1" t="n">
        <f aca="false">SUM(S19,AK19)</f>
        <v>125</v>
      </c>
      <c r="AO19" s="32" t="n">
        <f aca="false">SUM(U19,AM19)</f>
        <v>5</v>
      </c>
    </row>
    <row r="20" customFormat="false" ht="15" hidden="false" customHeight="true" outlineLevel="0" collapsed="false">
      <c r="A20" s="23" t="n">
        <v>3</v>
      </c>
      <c r="B20" s="24" t="s">
        <v>36</v>
      </c>
      <c r="C20" s="25" t="s">
        <v>75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30"/>
      <c r="V20" s="26" t="n">
        <v>10</v>
      </c>
      <c r="W20" s="28"/>
      <c r="X20" s="28"/>
      <c r="Y20" s="28"/>
      <c r="Z20" s="27"/>
      <c r="AA20" s="27"/>
      <c r="AB20" s="27"/>
      <c r="AC20" s="27"/>
      <c r="AD20" s="28"/>
      <c r="AE20" s="28"/>
      <c r="AF20" s="28"/>
      <c r="AG20" s="28"/>
      <c r="AH20" s="28"/>
      <c r="AI20" s="28" t="n">
        <v>15</v>
      </c>
      <c r="AJ20" s="28" t="n">
        <v>10</v>
      </c>
      <c r="AK20" s="28" t="n">
        <v>25</v>
      </c>
      <c r="AL20" s="29" t="s">
        <v>40</v>
      </c>
      <c r="AM20" s="30" t="n">
        <v>1</v>
      </c>
      <c r="AN20" s="31" t="n">
        <f aca="false">SUM(S20,AK20)</f>
        <v>25</v>
      </c>
      <c r="AO20" s="32" t="n">
        <f aca="false">SUM(U20,AM20)</f>
        <v>1</v>
      </c>
    </row>
    <row r="21" customFormat="false" ht="15" hidden="false" customHeight="true" outlineLevel="0" collapsed="false">
      <c r="A21" s="23" t="n">
        <v>4</v>
      </c>
      <c r="B21" s="24" t="s">
        <v>36</v>
      </c>
      <c r="C21" s="25" t="s">
        <v>75</v>
      </c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/>
      <c r="V21" s="26"/>
      <c r="W21" s="28"/>
      <c r="X21" s="28"/>
      <c r="Y21" s="28"/>
      <c r="Z21" s="27"/>
      <c r="AA21" s="27" t="n">
        <v>20</v>
      </c>
      <c r="AB21" s="27"/>
      <c r="AC21" s="27"/>
      <c r="AD21" s="28"/>
      <c r="AE21" s="28"/>
      <c r="AF21" s="28"/>
      <c r="AG21" s="28"/>
      <c r="AH21" s="28"/>
      <c r="AI21" s="28" t="n">
        <v>30</v>
      </c>
      <c r="AJ21" s="28" t="n">
        <v>20</v>
      </c>
      <c r="AK21" s="28" t="n">
        <v>50</v>
      </c>
      <c r="AL21" s="29" t="s">
        <v>38</v>
      </c>
      <c r="AM21" s="30" t="n">
        <v>2</v>
      </c>
      <c r="AN21" s="31" t="n">
        <f aca="false">SUM(S21,AK21)</f>
        <v>50</v>
      </c>
      <c r="AO21" s="32" t="n">
        <f aca="false">SUM(U21,AM21)</f>
        <v>2</v>
      </c>
    </row>
    <row r="22" customFormat="false" ht="15" hidden="false" customHeight="true" outlineLevel="0" collapsed="false">
      <c r="A22" s="23" t="n">
        <v>5</v>
      </c>
      <c r="B22" s="24" t="s">
        <v>36</v>
      </c>
      <c r="C22" s="25" t="s">
        <v>76</v>
      </c>
      <c r="D22" s="26" t="n">
        <v>10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15</v>
      </c>
      <c r="R22" s="28" t="n">
        <v>10</v>
      </c>
      <c r="S22" s="28" t="n">
        <v>25</v>
      </c>
      <c r="T22" s="29" t="s">
        <v>38</v>
      </c>
      <c r="U22" s="30" t="n">
        <v>1</v>
      </c>
      <c r="V22" s="26"/>
      <c r="W22" s="28"/>
      <c r="X22" s="28"/>
      <c r="Y22" s="28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9"/>
      <c r="AM22" s="30"/>
      <c r="AN22" s="31" t="n">
        <f aca="false">SUM(S22,AK22)</f>
        <v>25</v>
      </c>
      <c r="AO22" s="32" t="n">
        <f aca="false">SUM(U22,AM22)</f>
        <v>1</v>
      </c>
    </row>
    <row r="23" customFormat="false" ht="15" hidden="false" customHeight="true" outlineLevel="0" collapsed="false">
      <c r="A23" s="23" t="n">
        <v>6</v>
      </c>
      <c r="B23" s="24" t="s">
        <v>36</v>
      </c>
      <c r="C23" s="25" t="s">
        <v>76</v>
      </c>
      <c r="D23" s="26"/>
      <c r="E23" s="27"/>
      <c r="F23" s="28"/>
      <c r="G23" s="28"/>
      <c r="H23" s="28"/>
      <c r="I23" s="28" t="n">
        <v>20</v>
      </c>
      <c r="J23" s="28"/>
      <c r="K23" s="28"/>
      <c r="L23" s="28"/>
      <c r="M23" s="28"/>
      <c r="N23" s="28"/>
      <c r="O23" s="28"/>
      <c r="P23" s="28"/>
      <c r="Q23" s="28" t="n">
        <v>5</v>
      </c>
      <c r="R23" s="28" t="n">
        <v>20</v>
      </c>
      <c r="S23" s="28" t="n">
        <v>25</v>
      </c>
      <c r="T23" s="29" t="s">
        <v>38</v>
      </c>
      <c r="U23" s="30" t="n">
        <v>1</v>
      </c>
      <c r="V23" s="26"/>
      <c r="W23" s="28"/>
      <c r="X23" s="28"/>
      <c r="Y23" s="28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1" t="n">
        <f aca="false">SUM(S23,AK23)</f>
        <v>25</v>
      </c>
      <c r="AO23" s="32" t="n">
        <f aca="false">SUM(U23,AM23)</f>
        <v>1</v>
      </c>
    </row>
    <row r="24" customFormat="false" ht="15" hidden="false" customHeight="true" outlineLevel="0" collapsed="false">
      <c r="A24" s="23" t="n">
        <v>7</v>
      </c>
      <c r="B24" s="24" t="s">
        <v>36</v>
      </c>
      <c r="C24" s="25" t="s">
        <v>77</v>
      </c>
      <c r="D24" s="26" t="n">
        <v>15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35</v>
      </c>
      <c r="R24" s="28" t="n">
        <v>15</v>
      </c>
      <c r="S24" s="28" t="n">
        <v>50</v>
      </c>
      <c r="T24" s="29" t="s">
        <v>38</v>
      </c>
      <c r="U24" s="30" t="n">
        <v>2</v>
      </c>
      <c r="V24" s="26" t="n">
        <v>15</v>
      </c>
      <c r="W24" s="28"/>
      <c r="X24" s="28"/>
      <c r="Y24" s="28"/>
      <c r="Z24" s="27"/>
      <c r="AA24" s="27"/>
      <c r="AB24" s="27"/>
      <c r="AC24" s="27"/>
      <c r="AD24" s="28"/>
      <c r="AE24" s="28"/>
      <c r="AF24" s="28"/>
      <c r="AG24" s="28"/>
      <c r="AH24" s="28"/>
      <c r="AI24" s="28" t="n">
        <v>10</v>
      </c>
      <c r="AJ24" s="28" t="n">
        <v>15</v>
      </c>
      <c r="AK24" s="28" t="n">
        <v>25</v>
      </c>
      <c r="AL24" s="29" t="s">
        <v>40</v>
      </c>
      <c r="AM24" s="30" t="n">
        <v>1</v>
      </c>
      <c r="AN24" s="31" t="n">
        <f aca="false">SUM(S24,AK24)</f>
        <v>75</v>
      </c>
      <c r="AO24" s="32" t="n">
        <f aca="false">SUM(U24,AM24)</f>
        <v>3</v>
      </c>
    </row>
    <row r="25" customFormat="false" ht="15" hidden="false" customHeight="true" outlineLevel="0" collapsed="false">
      <c r="A25" s="23" t="n">
        <v>8</v>
      </c>
      <c r="B25" s="24" t="s">
        <v>36</v>
      </c>
      <c r="C25" s="25" t="s">
        <v>77</v>
      </c>
      <c r="D25" s="26"/>
      <c r="E25" s="27"/>
      <c r="F25" s="28"/>
      <c r="G25" s="28"/>
      <c r="H25" s="28"/>
      <c r="I25" s="28" t="n">
        <v>20</v>
      </c>
      <c r="J25" s="28"/>
      <c r="K25" s="28"/>
      <c r="L25" s="28"/>
      <c r="M25" s="28"/>
      <c r="N25" s="28"/>
      <c r="O25" s="28"/>
      <c r="P25" s="28"/>
      <c r="Q25" s="28" t="n">
        <v>30</v>
      </c>
      <c r="R25" s="28" t="n">
        <v>20</v>
      </c>
      <c r="S25" s="28" t="n">
        <v>50</v>
      </c>
      <c r="T25" s="29" t="s">
        <v>38</v>
      </c>
      <c r="U25" s="30" t="n">
        <v>2</v>
      </c>
      <c r="V25" s="26"/>
      <c r="W25" s="28"/>
      <c r="X25" s="28"/>
      <c r="Y25" s="28"/>
      <c r="Z25" s="27"/>
      <c r="AA25" s="27" t="n">
        <v>60</v>
      </c>
      <c r="AB25" s="27"/>
      <c r="AC25" s="27"/>
      <c r="AD25" s="28"/>
      <c r="AE25" s="28"/>
      <c r="AF25" s="28"/>
      <c r="AG25" s="28"/>
      <c r="AH25" s="28"/>
      <c r="AI25" s="28" t="n">
        <v>40</v>
      </c>
      <c r="AJ25" s="28" t="n">
        <v>60</v>
      </c>
      <c r="AK25" s="28" t="n">
        <v>100</v>
      </c>
      <c r="AL25" s="29" t="s">
        <v>38</v>
      </c>
      <c r="AM25" s="30" t="n">
        <v>4</v>
      </c>
      <c r="AN25" s="31" t="n">
        <f aca="false">SUM(S25,AK25)</f>
        <v>150</v>
      </c>
      <c r="AO25" s="32" t="n">
        <f aca="false">SUM(U25,AM25)</f>
        <v>6</v>
      </c>
    </row>
    <row r="26" customFormat="false" ht="15" hidden="false" customHeight="true" outlineLevel="0" collapsed="false">
      <c r="A26" s="23" t="n">
        <v>9</v>
      </c>
      <c r="B26" s="24" t="s">
        <v>36</v>
      </c>
      <c r="C26" s="25" t="s">
        <v>78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30"/>
      <c r="V26" s="26" t="n">
        <v>10</v>
      </c>
      <c r="W26" s="28"/>
      <c r="X26" s="28"/>
      <c r="Y26" s="28"/>
      <c r="Z26" s="27"/>
      <c r="AA26" s="27"/>
      <c r="AB26" s="27"/>
      <c r="AC26" s="27"/>
      <c r="AD26" s="28"/>
      <c r="AE26" s="28"/>
      <c r="AF26" s="28"/>
      <c r="AG26" s="28"/>
      <c r="AH26" s="28"/>
      <c r="AI26" s="28" t="n">
        <v>15</v>
      </c>
      <c r="AJ26" s="28" t="n">
        <v>10</v>
      </c>
      <c r="AK26" s="28" t="n">
        <v>25</v>
      </c>
      <c r="AL26" s="29" t="s">
        <v>38</v>
      </c>
      <c r="AM26" s="30" t="n">
        <v>1</v>
      </c>
      <c r="AN26" s="31" t="n">
        <f aca="false">SUM(S26,AK26)</f>
        <v>25</v>
      </c>
      <c r="AO26" s="32" t="n">
        <f aca="false">SUM(U26,AM26)</f>
        <v>1</v>
      </c>
    </row>
    <row r="27" customFormat="false" ht="15" hidden="false" customHeight="true" outlineLevel="0" collapsed="false">
      <c r="A27" s="23" t="n">
        <v>10</v>
      </c>
      <c r="B27" s="24" t="s">
        <v>36</v>
      </c>
      <c r="C27" s="25" t="s">
        <v>79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30"/>
      <c r="V27" s="26"/>
      <c r="W27" s="28"/>
      <c r="X27" s="28"/>
      <c r="Y27" s="28"/>
      <c r="Z27" s="27"/>
      <c r="AA27" s="27" t="n">
        <v>15</v>
      </c>
      <c r="AB27" s="27"/>
      <c r="AC27" s="27"/>
      <c r="AD27" s="28"/>
      <c r="AE27" s="28"/>
      <c r="AF27" s="28"/>
      <c r="AG27" s="28"/>
      <c r="AH27" s="28"/>
      <c r="AI27" s="28" t="n">
        <v>35</v>
      </c>
      <c r="AJ27" s="28" t="n">
        <v>15</v>
      </c>
      <c r="AK27" s="28" t="n">
        <v>50</v>
      </c>
      <c r="AL27" s="29" t="s">
        <v>38</v>
      </c>
      <c r="AM27" s="30" t="n">
        <v>2</v>
      </c>
      <c r="AN27" s="31" t="n">
        <f aca="false">SUM(S27,AK27)</f>
        <v>50</v>
      </c>
      <c r="AO27" s="32" t="n">
        <f aca="false">SUM(U27,AM27)</f>
        <v>2</v>
      </c>
    </row>
    <row r="28" customFormat="false" ht="15" hidden="false" customHeight="true" outlineLevel="0" collapsed="false">
      <c r="A28" s="23" t="n">
        <v>11</v>
      </c>
      <c r="B28" s="24" t="s">
        <v>36</v>
      </c>
      <c r="C28" s="25" t="s">
        <v>80</v>
      </c>
      <c r="D28" s="26" t="n">
        <v>30</v>
      </c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n">
        <v>20</v>
      </c>
      <c r="R28" s="28" t="n">
        <v>30</v>
      </c>
      <c r="S28" s="28" t="n">
        <v>50</v>
      </c>
      <c r="T28" s="29" t="s">
        <v>40</v>
      </c>
      <c r="U28" s="30" t="n">
        <v>2</v>
      </c>
      <c r="V28" s="26"/>
      <c r="W28" s="28"/>
      <c r="X28" s="28"/>
      <c r="Y28" s="28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/>
      <c r="AK28" s="28"/>
      <c r="AL28" s="29"/>
      <c r="AM28" s="30"/>
      <c r="AN28" s="31" t="n">
        <f aca="false">SUM(S28,AK28)</f>
        <v>50</v>
      </c>
      <c r="AO28" s="32" t="n">
        <f aca="false">SUM(U28,AM28)</f>
        <v>2</v>
      </c>
    </row>
    <row r="29" customFormat="false" ht="15" hidden="false" customHeight="true" outlineLevel="0" collapsed="false">
      <c r="A29" s="23" t="n">
        <v>12</v>
      </c>
      <c r="B29" s="24" t="s">
        <v>36</v>
      </c>
      <c r="C29" s="25" t="s">
        <v>80</v>
      </c>
      <c r="D29" s="26"/>
      <c r="E29" s="27"/>
      <c r="F29" s="28"/>
      <c r="G29" s="28"/>
      <c r="H29" s="28"/>
      <c r="I29" s="28" t="n">
        <v>50</v>
      </c>
      <c r="J29" s="28"/>
      <c r="K29" s="28"/>
      <c r="L29" s="28"/>
      <c r="M29" s="28"/>
      <c r="N29" s="28"/>
      <c r="O29" s="28"/>
      <c r="P29" s="28"/>
      <c r="Q29" s="28" t="n">
        <v>50</v>
      </c>
      <c r="R29" s="28" t="n">
        <v>50</v>
      </c>
      <c r="S29" s="28" t="n">
        <v>100</v>
      </c>
      <c r="T29" s="29" t="s">
        <v>38</v>
      </c>
      <c r="U29" s="30" t="n">
        <v>4</v>
      </c>
      <c r="V29" s="26"/>
      <c r="W29" s="28"/>
      <c r="X29" s="28"/>
      <c r="Y29" s="28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/>
      <c r="AK29" s="28"/>
      <c r="AL29" s="29"/>
      <c r="AM29" s="30"/>
      <c r="AN29" s="31" t="n">
        <f aca="false">SUM(S29,AK29)</f>
        <v>100</v>
      </c>
      <c r="AO29" s="32" t="n">
        <f aca="false">SUM(U29,AM29)</f>
        <v>4</v>
      </c>
    </row>
    <row r="30" customFormat="false" ht="15" hidden="false" customHeight="true" outlineLevel="0" collapsed="false">
      <c r="A30" s="23" t="n">
        <v>13</v>
      </c>
      <c r="B30" s="24" t="s">
        <v>36</v>
      </c>
      <c r="C30" s="25" t="s">
        <v>81</v>
      </c>
      <c r="D30" s="26" t="n">
        <v>15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0</v>
      </c>
      <c r="R30" s="28" t="n">
        <v>15</v>
      </c>
      <c r="S30" s="28" t="n">
        <v>25</v>
      </c>
      <c r="T30" s="29" t="s">
        <v>38</v>
      </c>
      <c r="U30" s="30" t="n">
        <v>1</v>
      </c>
      <c r="V30" s="26" t="n">
        <v>15</v>
      </c>
      <c r="W30" s="28"/>
      <c r="X30" s="28"/>
      <c r="Y30" s="28"/>
      <c r="Z30" s="27"/>
      <c r="AA30" s="27"/>
      <c r="AB30" s="27"/>
      <c r="AC30" s="27"/>
      <c r="AD30" s="28"/>
      <c r="AE30" s="28"/>
      <c r="AF30" s="28"/>
      <c r="AG30" s="28"/>
      <c r="AH30" s="28"/>
      <c r="AI30" s="28" t="n">
        <v>35</v>
      </c>
      <c r="AJ30" s="28" t="n">
        <v>15</v>
      </c>
      <c r="AK30" s="28" t="n">
        <v>50</v>
      </c>
      <c r="AL30" s="29" t="s">
        <v>40</v>
      </c>
      <c r="AM30" s="30" t="n">
        <v>2</v>
      </c>
      <c r="AN30" s="31" t="n">
        <f aca="false">SUM(S30,AK30)</f>
        <v>75</v>
      </c>
      <c r="AO30" s="32" t="n">
        <f aca="false">SUM(U30,AM30)</f>
        <v>3</v>
      </c>
    </row>
    <row r="31" customFormat="false" ht="15" hidden="false" customHeight="true" outlineLevel="0" collapsed="false">
      <c r="A31" s="23" t="n">
        <v>14</v>
      </c>
      <c r="B31" s="24" t="s">
        <v>36</v>
      </c>
      <c r="C31" s="25" t="s">
        <v>81</v>
      </c>
      <c r="D31" s="26"/>
      <c r="E31" s="27"/>
      <c r="F31" s="28"/>
      <c r="G31" s="28"/>
      <c r="H31" s="28"/>
      <c r="I31" s="28" t="n">
        <v>60</v>
      </c>
      <c r="J31" s="28"/>
      <c r="K31" s="28"/>
      <c r="L31" s="28"/>
      <c r="M31" s="28"/>
      <c r="N31" s="28"/>
      <c r="O31" s="28"/>
      <c r="P31" s="28"/>
      <c r="Q31" s="28" t="n">
        <v>40</v>
      </c>
      <c r="R31" s="28" t="n">
        <v>60</v>
      </c>
      <c r="S31" s="28" t="n">
        <v>100</v>
      </c>
      <c r="T31" s="29" t="s">
        <v>38</v>
      </c>
      <c r="U31" s="30" t="n">
        <v>4</v>
      </c>
      <c r="V31" s="26"/>
      <c r="W31" s="28"/>
      <c r="X31" s="28"/>
      <c r="Y31" s="28"/>
      <c r="Z31" s="27"/>
      <c r="AA31" s="27" t="n">
        <v>60</v>
      </c>
      <c r="AB31" s="27"/>
      <c r="AC31" s="27"/>
      <c r="AD31" s="28"/>
      <c r="AE31" s="28"/>
      <c r="AF31" s="28"/>
      <c r="AG31" s="28"/>
      <c r="AH31" s="28"/>
      <c r="AI31" s="28" t="n">
        <v>40</v>
      </c>
      <c r="AJ31" s="28" t="n">
        <v>60</v>
      </c>
      <c r="AK31" s="28" t="n">
        <v>100</v>
      </c>
      <c r="AL31" s="29" t="s">
        <v>38</v>
      </c>
      <c r="AM31" s="30" t="n">
        <v>4</v>
      </c>
      <c r="AN31" s="31" t="n">
        <f aca="false">SUM(S31,AK31)</f>
        <v>200</v>
      </c>
      <c r="AO31" s="32" t="n">
        <f aca="false">SUM(U31,AM31)</f>
        <v>8</v>
      </c>
    </row>
    <row r="32" customFormat="false" ht="15" hidden="false" customHeight="true" outlineLevel="0" collapsed="false">
      <c r="A32" s="23" t="n">
        <v>15</v>
      </c>
      <c r="B32" s="24" t="s">
        <v>36</v>
      </c>
      <c r="C32" s="25" t="s">
        <v>82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30"/>
      <c r="V32" s="26" t="n">
        <v>10</v>
      </c>
      <c r="W32" s="28"/>
      <c r="X32" s="28"/>
      <c r="Y32" s="28"/>
      <c r="Z32" s="27"/>
      <c r="AA32" s="27"/>
      <c r="AB32" s="27"/>
      <c r="AC32" s="27"/>
      <c r="AD32" s="28"/>
      <c r="AE32" s="28"/>
      <c r="AF32" s="28"/>
      <c r="AG32" s="28"/>
      <c r="AH32" s="28"/>
      <c r="AI32" s="28" t="n">
        <v>15</v>
      </c>
      <c r="AJ32" s="28" t="n">
        <v>10</v>
      </c>
      <c r="AK32" s="28" t="n">
        <v>25</v>
      </c>
      <c r="AL32" s="29" t="s">
        <v>38</v>
      </c>
      <c r="AM32" s="30" t="n">
        <v>1</v>
      </c>
      <c r="AN32" s="31" t="n">
        <f aca="false">SUM(S32,AK32)</f>
        <v>25</v>
      </c>
      <c r="AO32" s="32" t="n">
        <f aca="false">SUM(U32,AM32)</f>
        <v>1</v>
      </c>
    </row>
    <row r="33" customFormat="false" ht="15" hidden="false" customHeight="true" outlineLevel="0" collapsed="false">
      <c r="A33" s="23" t="n">
        <v>16</v>
      </c>
      <c r="B33" s="24" t="s">
        <v>36</v>
      </c>
      <c r="C33" s="25" t="s">
        <v>82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30"/>
      <c r="V33" s="26"/>
      <c r="W33" s="28"/>
      <c r="X33" s="28"/>
      <c r="Y33" s="28"/>
      <c r="Z33" s="27"/>
      <c r="AA33" s="27" t="n">
        <v>15</v>
      </c>
      <c r="AB33" s="27"/>
      <c r="AC33" s="27"/>
      <c r="AD33" s="28"/>
      <c r="AE33" s="28"/>
      <c r="AF33" s="28"/>
      <c r="AG33" s="28"/>
      <c r="AH33" s="28"/>
      <c r="AI33" s="28" t="n">
        <v>10</v>
      </c>
      <c r="AJ33" s="28" t="n">
        <v>15</v>
      </c>
      <c r="AK33" s="28" t="n">
        <v>25</v>
      </c>
      <c r="AL33" s="29" t="s">
        <v>38</v>
      </c>
      <c r="AM33" s="30" t="n">
        <v>1</v>
      </c>
      <c r="AN33" s="31" t="n">
        <f aca="false">SUM(S33,AK33)</f>
        <v>25</v>
      </c>
      <c r="AO33" s="32" t="n">
        <f aca="false">SUM(U33,AM33)</f>
        <v>1</v>
      </c>
    </row>
    <row r="34" customFormat="false" ht="15" hidden="false" customHeight="true" outlineLevel="0" collapsed="false">
      <c r="A34" s="23" t="n">
        <v>17</v>
      </c>
      <c r="B34" s="24" t="s">
        <v>36</v>
      </c>
      <c r="C34" s="25" t="s">
        <v>83</v>
      </c>
      <c r="D34" s="26" t="n">
        <v>14</v>
      </c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11</v>
      </c>
      <c r="R34" s="28" t="n">
        <v>14</v>
      </c>
      <c r="S34" s="28" t="n">
        <v>25</v>
      </c>
      <c r="T34" s="29" t="s">
        <v>40</v>
      </c>
      <c r="U34" s="30" t="n">
        <v>1</v>
      </c>
      <c r="V34" s="26"/>
      <c r="W34" s="28"/>
      <c r="X34" s="28"/>
      <c r="Y34" s="28"/>
      <c r="Z34" s="27"/>
      <c r="AA34" s="27"/>
      <c r="AB34" s="27"/>
      <c r="AC34" s="27"/>
      <c r="AD34" s="28"/>
      <c r="AE34" s="28"/>
      <c r="AF34" s="28"/>
      <c r="AG34" s="28"/>
      <c r="AH34" s="28"/>
      <c r="AI34" s="28"/>
      <c r="AJ34" s="28"/>
      <c r="AK34" s="28"/>
      <c r="AL34" s="29"/>
      <c r="AM34" s="30"/>
      <c r="AN34" s="31" t="n">
        <f aca="false">SUM(S34,AK34)</f>
        <v>25</v>
      </c>
      <c r="AO34" s="32" t="n">
        <f aca="false">SUM(U34,AM34)</f>
        <v>1</v>
      </c>
    </row>
    <row r="35" customFormat="false" ht="15" hidden="false" customHeight="true" outlineLevel="0" collapsed="false">
      <c r="A35" s="23" t="n">
        <v>18</v>
      </c>
      <c r="B35" s="24" t="s">
        <v>36</v>
      </c>
      <c r="C35" s="25" t="s">
        <v>83</v>
      </c>
      <c r="D35" s="26"/>
      <c r="E35" s="27" t="n">
        <v>1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 t="n">
        <v>9</v>
      </c>
      <c r="R35" s="28" t="n">
        <v>16</v>
      </c>
      <c r="S35" s="28" t="n">
        <v>25</v>
      </c>
      <c r="T35" s="29" t="s">
        <v>38</v>
      </c>
      <c r="U35" s="30" t="n">
        <v>1</v>
      </c>
      <c r="V35" s="26"/>
      <c r="W35" s="28"/>
      <c r="X35" s="28"/>
      <c r="Y35" s="28"/>
      <c r="Z35" s="27"/>
      <c r="AA35" s="27"/>
      <c r="AB35" s="27"/>
      <c r="AC35" s="27"/>
      <c r="AD35" s="28"/>
      <c r="AE35" s="28"/>
      <c r="AF35" s="28"/>
      <c r="AG35" s="28"/>
      <c r="AH35" s="28"/>
      <c r="AI35" s="28"/>
      <c r="AJ35" s="28"/>
      <c r="AK35" s="28"/>
      <c r="AL35" s="29"/>
      <c r="AM35" s="30"/>
      <c r="AN35" s="31" t="n">
        <f aca="false">SUM(S35,AK35)</f>
        <v>25</v>
      </c>
      <c r="AO35" s="32" t="n">
        <f aca="false">SUM(U35,AM35)</f>
        <v>1</v>
      </c>
    </row>
    <row r="36" customFormat="false" ht="15" hidden="false" customHeight="true" outlineLevel="0" collapsed="false">
      <c r="A36" s="23" t="n">
        <v>19</v>
      </c>
      <c r="B36" s="24" t="s">
        <v>36</v>
      </c>
      <c r="C36" s="25" t="s">
        <v>53</v>
      </c>
      <c r="D36" s="26"/>
      <c r="E36" s="27"/>
      <c r="F36" s="28"/>
      <c r="G36" s="28"/>
      <c r="H36" s="28"/>
      <c r="I36" s="28"/>
      <c r="J36" s="28"/>
      <c r="K36" s="28"/>
      <c r="L36" s="28"/>
      <c r="M36" s="28" t="n">
        <v>30</v>
      </c>
      <c r="N36" s="28"/>
      <c r="O36" s="28"/>
      <c r="P36" s="28"/>
      <c r="Q36" s="28" t="n">
        <v>20</v>
      </c>
      <c r="R36" s="28" t="n">
        <v>30</v>
      </c>
      <c r="S36" s="28" t="n">
        <v>50</v>
      </c>
      <c r="T36" s="29" t="s">
        <v>38</v>
      </c>
      <c r="U36" s="30" t="n">
        <v>2</v>
      </c>
      <c r="V36" s="26"/>
      <c r="W36" s="28"/>
      <c r="X36" s="28"/>
      <c r="Y36" s="28"/>
      <c r="Z36" s="27"/>
      <c r="AA36" s="27"/>
      <c r="AB36" s="27"/>
      <c r="AC36" s="27"/>
      <c r="AD36" s="28"/>
      <c r="AE36" s="28" t="n">
        <v>30</v>
      </c>
      <c r="AF36" s="28"/>
      <c r="AG36" s="28"/>
      <c r="AH36" s="28"/>
      <c r="AI36" s="28" t="n">
        <v>20</v>
      </c>
      <c r="AJ36" s="28" t="n">
        <v>30</v>
      </c>
      <c r="AK36" s="28" t="n">
        <v>50</v>
      </c>
      <c r="AL36" s="29" t="s">
        <v>38</v>
      </c>
      <c r="AM36" s="30" t="n">
        <v>2</v>
      </c>
      <c r="AN36" s="31" t="n">
        <f aca="false">SUM(S36,AK36)</f>
        <v>100</v>
      </c>
      <c r="AO36" s="32" t="n">
        <f aca="false">SUM(U36,AM36)</f>
        <v>4</v>
      </c>
    </row>
    <row r="37" customFormat="false" ht="15" hidden="false" customHeight="true" outlineLevel="0" collapsed="false">
      <c r="A37" s="23" t="n">
        <v>20</v>
      </c>
      <c r="B37" s="24" t="s">
        <v>36</v>
      </c>
      <c r="C37" s="25" t="s">
        <v>84</v>
      </c>
      <c r="D37" s="26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30"/>
      <c r="V37" s="26" t="n">
        <v>30</v>
      </c>
      <c r="W37" s="28"/>
      <c r="X37" s="28"/>
      <c r="Y37" s="28"/>
      <c r="Z37" s="27"/>
      <c r="AA37" s="27"/>
      <c r="AB37" s="27"/>
      <c r="AC37" s="27"/>
      <c r="AD37" s="28"/>
      <c r="AE37" s="28"/>
      <c r="AF37" s="28"/>
      <c r="AG37" s="28"/>
      <c r="AH37" s="28"/>
      <c r="AI37" s="28" t="n">
        <v>45</v>
      </c>
      <c r="AJ37" s="28" t="n">
        <v>30</v>
      </c>
      <c r="AK37" s="28" t="n">
        <v>75</v>
      </c>
      <c r="AL37" s="29" t="s">
        <v>40</v>
      </c>
      <c r="AM37" s="30" t="n">
        <v>3</v>
      </c>
      <c r="AN37" s="31" t="n">
        <f aca="false">SUM(S37,AK37)</f>
        <v>75</v>
      </c>
      <c r="AO37" s="32" t="n">
        <f aca="false">SUM(U37,AM37)</f>
        <v>3</v>
      </c>
    </row>
    <row r="38" customFormat="false" ht="15" hidden="false" customHeight="true" outlineLevel="0" collapsed="false">
      <c r="A38" s="23" t="n">
        <v>21</v>
      </c>
      <c r="B38" s="24" t="s">
        <v>36</v>
      </c>
      <c r="C38" s="25" t="s">
        <v>84</v>
      </c>
      <c r="D38" s="26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30"/>
      <c r="V38" s="26"/>
      <c r="W38" s="28"/>
      <c r="X38" s="28"/>
      <c r="Y38" s="28"/>
      <c r="Z38" s="27"/>
      <c r="AA38" s="27" t="n">
        <v>60</v>
      </c>
      <c r="AB38" s="27"/>
      <c r="AC38" s="27"/>
      <c r="AD38" s="28"/>
      <c r="AE38" s="28"/>
      <c r="AF38" s="28"/>
      <c r="AG38" s="28"/>
      <c r="AH38" s="28"/>
      <c r="AI38" s="28" t="n">
        <v>65</v>
      </c>
      <c r="AJ38" s="28" t="n">
        <v>60</v>
      </c>
      <c r="AK38" s="28" t="n">
        <v>125</v>
      </c>
      <c r="AL38" s="29" t="s">
        <v>38</v>
      </c>
      <c r="AM38" s="30" t="n">
        <v>5</v>
      </c>
      <c r="AN38" s="31" t="n">
        <f aca="false">SUM(S38,AK38)</f>
        <v>125</v>
      </c>
      <c r="AO38" s="32" t="n">
        <f aca="false">SUM(U38,AM38)</f>
        <v>5</v>
      </c>
    </row>
    <row r="39" customFormat="false" ht="15" hidden="false" customHeight="true" outlineLevel="0" collapsed="false">
      <c r="A39" s="23" t="n">
        <v>22</v>
      </c>
      <c r="B39" s="24" t="s">
        <v>60</v>
      </c>
      <c r="C39" s="25" t="s">
        <v>85</v>
      </c>
      <c r="D39" s="26"/>
      <c r="E39" s="27" t="n">
        <v>2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 t="n">
        <v>5</v>
      </c>
      <c r="R39" s="28" t="n">
        <v>20</v>
      </c>
      <c r="S39" s="28" t="n">
        <v>25</v>
      </c>
      <c r="T39" s="29" t="s">
        <v>38</v>
      </c>
      <c r="U39" s="30" t="n">
        <v>1</v>
      </c>
      <c r="V39" s="26"/>
      <c r="W39" s="28" t="n">
        <v>20</v>
      </c>
      <c r="X39" s="28"/>
      <c r="Y39" s="28"/>
      <c r="Z39" s="27"/>
      <c r="AA39" s="27"/>
      <c r="AB39" s="27"/>
      <c r="AC39" s="27"/>
      <c r="AD39" s="28"/>
      <c r="AE39" s="28"/>
      <c r="AF39" s="28"/>
      <c r="AG39" s="28"/>
      <c r="AH39" s="28"/>
      <c r="AI39" s="28" t="n">
        <v>5</v>
      </c>
      <c r="AJ39" s="28" t="n">
        <v>20</v>
      </c>
      <c r="AK39" s="28" t="n">
        <v>25</v>
      </c>
      <c r="AL39" s="29" t="s">
        <v>38</v>
      </c>
      <c r="AM39" s="30" t="n">
        <v>1</v>
      </c>
      <c r="AN39" s="31" t="n">
        <f aca="false">SUM(S39,AK39)</f>
        <v>50</v>
      </c>
      <c r="AO39" s="32" t="n">
        <f aca="false">SUM(U39,AM39)</f>
        <v>2</v>
      </c>
    </row>
    <row r="40" customFormat="false" ht="15" hidden="false" customHeight="true" outlineLevel="0" collapsed="false">
      <c r="A40" s="33" t="s">
        <v>64</v>
      </c>
      <c r="B40" s="33"/>
      <c r="C40" s="33"/>
      <c r="D40" s="34" t="n">
        <f aca="false">SUM(D18:D39)</f>
        <v>124</v>
      </c>
      <c r="E40" s="34" t="n">
        <f aca="false">SUM(E18:E39)</f>
        <v>36</v>
      </c>
      <c r="F40" s="34" t="n">
        <f aca="false">SUM(F18:F39)</f>
        <v>0</v>
      </c>
      <c r="G40" s="34" t="n">
        <f aca="false">SUM(G18:G39)</f>
        <v>0</v>
      </c>
      <c r="H40" s="34" t="n">
        <f aca="false">SUM(H18:H39)</f>
        <v>0</v>
      </c>
      <c r="I40" s="34" t="n">
        <f aca="false">SUM(I18:I39)</f>
        <v>210</v>
      </c>
      <c r="J40" s="34" t="n">
        <f aca="false">SUM(J18:J39)</f>
        <v>0</v>
      </c>
      <c r="K40" s="34" t="n">
        <f aca="false">SUM(K18:K39)</f>
        <v>0</v>
      </c>
      <c r="L40" s="34" t="n">
        <f aca="false">SUM(L18:L39)</f>
        <v>0</v>
      </c>
      <c r="M40" s="34" t="n">
        <f aca="false">SUM(M18:M39)</f>
        <v>30</v>
      </c>
      <c r="N40" s="34" t="n">
        <f aca="false">SUM(N18:N39)</f>
        <v>0</v>
      </c>
      <c r="O40" s="34" t="n">
        <f aca="false">SUM(O18:O39)</f>
        <v>0</v>
      </c>
      <c r="P40" s="34" t="n">
        <f aca="false">SUM(P18:P39)</f>
        <v>0</v>
      </c>
      <c r="Q40" s="34" t="n">
        <f aca="false">SUM(Q18:Q39)</f>
        <v>350</v>
      </c>
      <c r="R40" s="34" t="n">
        <f aca="false">SUM(R18:R39)</f>
        <v>400</v>
      </c>
      <c r="S40" s="34" t="n">
        <f aca="false">SUM(S18:S39)</f>
        <v>750</v>
      </c>
      <c r="T40" s="34"/>
      <c r="U40" s="35" t="n">
        <f aca="false">SUM(U18:U39)</f>
        <v>30</v>
      </c>
      <c r="V40" s="34" t="n">
        <f aca="false">SUM(V18:V39)</f>
        <v>90</v>
      </c>
      <c r="W40" s="34" t="n">
        <f aca="false">SUM(W18:W39)</f>
        <v>20</v>
      </c>
      <c r="X40" s="34" t="n">
        <f aca="false">SUM(X18:X39)</f>
        <v>0</v>
      </c>
      <c r="Y40" s="34" t="n">
        <f aca="false">SUM(Y18:Y39)</f>
        <v>0</v>
      </c>
      <c r="Z40" s="34" t="n">
        <f aca="false">SUM(Z18:Z39)</f>
        <v>0</v>
      </c>
      <c r="AA40" s="34" t="n">
        <f aca="false">SUM(AA18:AA39)</f>
        <v>230</v>
      </c>
      <c r="AB40" s="34" t="n">
        <f aca="false">SUM(AB18:AB39)</f>
        <v>0</v>
      </c>
      <c r="AC40" s="34" t="n">
        <f aca="false">SUM(AC18:AC39)</f>
        <v>0</v>
      </c>
      <c r="AD40" s="34" t="n">
        <f aca="false">SUM(AD18:AD39)</f>
        <v>0</v>
      </c>
      <c r="AE40" s="34" t="n">
        <f aca="false">SUM(AE18:AE39)</f>
        <v>30</v>
      </c>
      <c r="AF40" s="34" t="n">
        <f aca="false">SUM(AF18:AF39)</f>
        <v>0</v>
      </c>
      <c r="AG40" s="34" t="n">
        <f aca="false">SUM(AG18:AG39)</f>
        <v>0</v>
      </c>
      <c r="AH40" s="34" t="n">
        <f aca="false">SUM(AH18:AH39)</f>
        <v>0</v>
      </c>
      <c r="AI40" s="34" t="n">
        <f aca="false">SUM(AI18:AI39)</f>
        <v>380</v>
      </c>
      <c r="AJ40" s="34" t="n">
        <f aca="false">SUM(AJ18:AJ39)</f>
        <v>370</v>
      </c>
      <c r="AK40" s="34" t="n">
        <f aca="false">SUM(AK18:AK39)</f>
        <v>750</v>
      </c>
      <c r="AL40" s="34"/>
      <c r="AM40" s="35" t="n">
        <f aca="false">SUM(AM18:AM39)</f>
        <v>30</v>
      </c>
      <c r="AN40" s="36" t="n">
        <f aca="false">SUM(S40,AK40)</f>
        <v>1500</v>
      </c>
      <c r="AO40" s="37" t="n">
        <f aca="false">SUM(U40,AM40)</f>
        <v>60</v>
      </c>
    </row>
    <row r="41" customFormat="false" ht="12.75" hidden="false" customHeight="false" outlineLevel="0" collapsed="false">
      <c r="C41" s="44" t="s">
        <v>86</v>
      </c>
    </row>
    <row r="42" customFormat="false" ht="12.75" hidden="false" customHeight="false" outlineLevel="0" collapsed="false">
      <c r="C42" s="44" t="s">
        <v>87</v>
      </c>
    </row>
    <row r="43" customFormat="false" ht="13.5" hidden="false" customHeight="false" outlineLevel="0" collapsed="false">
      <c r="C43" s="39" t="s">
        <v>67</v>
      </c>
    </row>
    <row r="46" customFormat="false" ht="12.75" hidden="false" customHeight="false" outlineLevel="0" collapsed="false">
      <c r="C46" s="1" t="s">
        <v>68</v>
      </c>
      <c r="O46" s="1" t="s">
        <v>68</v>
      </c>
      <c r="AF46" s="41" t="s">
        <v>68</v>
      </c>
      <c r="AG46" s="41"/>
      <c r="AH46" s="41"/>
      <c r="AI46" s="41"/>
      <c r="AJ46" s="41"/>
      <c r="AK46" s="41"/>
      <c r="AL46" s="41"/>
    </row>
    <row r="47" customFormat="false" ht="12.75" hidden="false" customHeight="false" outlineLevel="0" collapsed="false">
      <c r="C47" s="42" t="s">
        <v>69</v>
      </c>
      <c r="M47" s="43"/>
      <c r="O47" s="41" t="s">
        <v>70</v>
      </c>
      <c r="P47" s="41"/>
      <c r="Q47" s="41"/>
      <c r="R47" s="41"/>
      <c r="S47" s="41"/>
      <c r="T47" s="41"/>
      <c r="U47" s="41"/>
      <c r="AF47" s="41" t="s">
        <v>71</v>
      </c>
      <c r="AG47" s="41"/>
      <c r="AH47" s="41"/>
      <c r="AI47" s="41"/>
      <c r="AJ47" s="41"/>
      <c r="AK47" s="41"/>
      <c r="AL47" s="4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0:C40"/>
    <mergeCell ref="AF46:AL46"/>
    <mergeCell ref="O47:U47"/>
    <mergeCell ref="AF47:AL47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47.14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3" min="23" style="1" width="4.41"/>
    <col collapsed="false" customWidth="true" hidden="false" outlineLevel="0" max="26" min="24" style="1" width="5.71"/>
    <col collapsed="false" customWidth="true" hidden="false" outlineLevel="0" max="27" min="27" style="1" width="5.99"/>
    <col collapsed="false" customWidth="true" hidden="false" outlineLevel="0" max="33" min="28" style="1" width="5.71"/>
    <col collapsed="false" customWidth="true" hidden="false" outlineLevel="0" max="35" min="34" style="1" width="5.99"/>
    <col collapsed="false" customWidth="true" hidden="false" outlineLevel="0" max="36" min="36" style="1" width="7.14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88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90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24" t="s">
        <v>36</v>
      </c>
      <c r="C18" s="25" t="s">
        <v>91</v>
      </c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30"/>
      <c r="V18" s="26" t="n">
        <v>20</v>
      </c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 t="n">
        <v>5</v>
      </c>
      <c r="AJ18" s="28" t="n">
        <v>20</v>
      </c>
      <c r="AK18" s="28" t="n">
        <v>25</v>
      </c>
      <c r="AL18" s="29" t="s">
        <v>40</v>
      </c>
      <c r="AM18" s="30" t="n">
        <v>1</v>
      </c>
      <c r="AN18" s="31" t="n">
        <f aca="false">SUM(S18,AK18)</f>
        <v>25</v>
      </c>
      <c r="AO18" s="32" t="n">
        <f aca="false">SUM(U18,AM18)</f>
        <v>1</v>
      </c>
    </row>
    <row r="19" customFormat="false" ht="15" hidden="false" customHeight="true" outlineLevel="0" collapsed="false">
      <c r="A19" s="23" t="n">
        <v>2</v>
      </c>
      <c r="B19" s="24" t="s">
        <v>36</v>
      </c>
      <c r="C19" s="25" t="s">
        <v>91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30"/>
      <c r="V19" s="26"/>
      <c r="W19" s="28"/>
      <c r="X19" s="28"/>
      <c r="Y19" s="28"/>
      <c r="Z19" s="27"/>
      <c r="AA19" s="27" t="n">
        <v>25</v>
      </c>
      <c r="AB19" s="27"/>
      <c r="AC19" s="27"/>
      <c r="AD19" s="28"/>
      <c r="AE19" s="28"/>
      <c r="AF19" s="28"/>
      <c r="AG19" s="28"/>
      <c r="AH19" s="28"/>
      <c r="AI19" s="28" t="n">
        <v>25</v>
      </c>
      <c r="AJ19" s="28" t="n">
        <v>25</v>
      </c>
      <c r="AK19" s="28" t="n">
        <v>50</v>
      </c>
      <c r="AL19" s="29" t="s">
        <v>38</v>
      </c>
      <c r="AM19" s="30" t="n">
        <v>2</v>
      </c>
      <c r="AN19" s="31" t="n">
        <f aca="false">SUM(S19,AK19)</f>
        <v>50</v>
      </c>
      <c r="AO19" s="32" t="n">
        <f aca="false">SUM(U19,AM19)</f>
        <v>2</v>
      </c>
    </row>
    <row r="20" customFormat="false" ht="15" hidden="false" customHeight="true" outlineLevel="0" collapsed="false">
      <c r="A20" s="23" t="n">
        <v>3</v>
      </c>
      <c r="B20" s="24" t="s">
        <v>36</v>
      </c>
      <c r="C20" s="25" t="s">
        <v>92</v>
      </c>
      <c r="D20" s="26" t="n">
        <v>10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 t="n">
        <v>15</v>
      </c>
      <c r="R20" s="28" t="n">
        <v>10</v>
      </c>
      <c r="S20" s="28" t="n">
        <v>25</v>
      </c>
      <c r="T20" s="29" t="s">
        <v>38</v>
      </c>
      <c r="U20" s="30" t="n">
        <v>1</v>
      </c>
      <c r="V20" s="26"/>
      <c r="W20" s="28"/>
      <c r="X20" s="28"/>
      <c r="Y20" s="28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/>
      <c r="AK20" s="28"/>
      <c r="AL20" s="29"/>
      <c r="AM20" s="30"/>
      <c r="AN20" s="31" t="n">
        <f aca="false">SUM(S20,AK20)</f>
        <v>25</v>
      </c>
      <c r="AO20" s="32" t="n">
        <f aca="false">SUM(U20,AM20)</f>
        <v>1</v>
      </c>
    </row>
    <row r="21" customFormat="false" ht="15" hidden="false" customHeight="true" outlineLevel="0" collapsed="false">
      <c r="A21" s="23" t="n">
        <v>4</v>
      </c>
      <c r="B21" s="24" t="s">
        <v>36</v>
      </c>
      <c r="C21" s="25" t="s">
        <v>92</v>
      </c>
      <c r="D21" s="26"/>
      <c r="E21" s="27"/>
      <c r="F21" s="28"/>
      <c r="G21" s="28"/>
      <c r="H21" s="28"/>
      <c r="I21" s="28" t="n">
        <v>20</v>
      </c>
      <c r="J21" s="28"/>
      <c r="K21" s="28"/>
      <c r="L21" s="28"/>
      <c r="M21" s="28"/>
      <c r="N21" s="28"/>
      <c r="O21" s="28"/>
      <c r="P21" s="28"/>
      <c r="Q21" s="28" t="n">
        <v>5</v>
      </c>
      <c r="R21" s="28" t="n">
        <v>20</v>
      </c>
      <c r="S21" s="28" t="n">
        <v>25</v>
      </c>
      <c r="T21" s="29" t="s">
        <v>38</v>
      </c>
      <c r="U21" s="30" t="n">
        <v>1</v>
      </c>
      <c r="V21" s="26"/>
      <c r="W21" s="28"/>
      <c r="X21" s="28"/>
      <c r="Y21" s="28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9"/>
      <c r="AM21" s="30"/>
      <c r="AN21" s="31" t="n">
        <f aca="false">SUM(S21,AK21)</f>
        <v>25</v>
      </c>
      <c r="AO21" s="32" t="n">
        <f aca="false">SUM(U21,AM21)</f>
        <v>1</v>
      </c>
    </row>
    <row r="22" customFormat="false" ht="15" hidden="false" customHeight="true" outlineLevel="0" collapsed="false">
      <c r="A22" s="23" t="n">
        <v>5</v>
      </c>
      <c r="B22" s="24" t="s">
        <v>36</v>
      </c>
      <c r="C22" s="25" t="s">
        <v>93</v>
      </c>
      <c r="D22" s="26" t="n">
        <v>45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55</v>
      </c>
      <c r="R22" s="28" t="n">
        <v>45</v>
      </c>
      <c r="S22" s="28" t="n">
        <v>100</v>
      </c>
      <c r="T22" s="29" t="s">
        <v>38</v>
      </c>
      <c r="U22" s="30" t="n">
        <v>4</v>
      </c>
      <c r="V22" s="26" t="n">
        <v>45</v>
      </c>
      <c r="W22" s="28"/>
      <c r="X22" s="28"/>
      <c r="Y22" s="28"/>
      <c r="Z22" s="27"/>
      <c r="AA22" s="27"/>
      <c r="AB22" s="27"/>
      <c r="AC22" s="27"/>
      <c r="AD22" s="28"/>
      <c r="AE22" s="28"/>
      <c r="AF22" s="28"/>
      <c r="AG22" s="28"/>
      <c r="AH22" s="28"/>
      <c r="AI22" s="28" t="n">
        <v>30</v>
      </c>
      <c r="AJ22" s="28" t="n">
        <v>45</v>
      </c>
      <c r="AK22" s="28" t="n">
        <v>75</v>
      </c>
      <c r="AL22" s="29" t="s">
        <v>40</v>
      </c>
      <c r="AM22" s="30" t="n">
        <v>3</v>
      </c>
      <c r="AN22" s="31" t="n">
        <f aca="false">SUM(S22,AK22)</f>
        <v>175</v>
      </c>
      <c r="AO22" s="32" t="n">
        <f aca="false">SUM(U22,AM22)</f>
        <v>7</v>
      </c>
    </row>
    <row r="23" customFormat="false" ht="15" hidden="false" customHeight="true" outlineLevel="0" collapsed="false">
      <c r="A23" s="23" t="n">
        <v>6</v>
      </c>
      <c r="B23" s="24" t="s">
        <v>36</v>
      </c>
      <c r="C23" s="25" t="s">
        <v>93</v>
      </c>
      <c r="D23" s="26"/>
      <c r="E23" s="27"/>
      <c r="F23" s="28"/>
      <c r="G23" s="28"/>
      <c r="H23" s="28"/>
      <c r="I23" s="28" t="n">
        <v>80</v>
      </c>
      <c r="J23" s="28"/>
      <c r="K23" s="28"/>
      <c r="L23" s="28"/>
      <c r="M23" s="28"/>
      <c r="N23" s="28"/>
      <c r="O23" s="28"/>
      <c r="P23" s="28"/>
      <c r="Q23" s="28" t="n">
        <v>95</v>
      </c>
      <c r="R23" s="28" t="n">
        <v>80</v>
      </c>
      <c r="S23" s="28" t="n">
        <v>175</v>
      </c>
      <c r="T23" s="29" t="s">
        <v>38</v>
      </c>
      <c r="U23" s="30" t="n">
        <v>7</v>
      </c>
      <c r="V23" s="26"/>
      <c r="W23" s="28"/>
      <c r="X23" s="28"/>
      <c r="Y23" s="28"/>
      <c r="Z23" s="27"/>
      <c r="AA23" s="27" t="n">
        <v>85</v>
      </c>
      <c r="AB23" s="27"/>
      <c r="AC23" s="27"/>
      <c r="AD23" s="28"/>
      <c r="AE23" s="28"/>
      <c r="AF23" s="28"/>
      <c r="AG23" s="28"/>
      <c r="AH23" s="28"/>
      <c r="AI23" s="28" t="n">
        <v>40</v>
      </c>
      <c r="AJ23" s="28" t="n">
        <v>85</v>
      </c>
      <c r="AK23" s="28" t="n">
        <v>125</v>
      </c>
      <c r="AL23" s="29" t="s">
        <v>38</v>
      </c>
      <c r="AM23" s="30" t="n">
        <v>5</v>
      </c>
      <c r="AN23" s="31" t="n">
        <f aca="false">SUM(S23,AK23)</f>
        <v>300</v>
      </c>
      <c r="AO23" s="32" t="n">
        <f aca="false">SUM(U23,AM23)</f>
        <v>12</v>
      </c>
    </row>
    <row r="24" customFormat="false" ht="15" hidden="false" customHeight="true" outlineLevel="0" collapsed="false">
      <c r="A24" s="23" t="n">
        <v>7</v>
      </c>
      <c r="B24" s="24" t="s">
        <v>36</v>
      </c>
      <c r="C24" s="25" t="s">
        <v>94</v>
      </c>
      <c r="D24" s="26"/>
      <c r="E24" s="27"/>
      <c r="F24" s="28" t="n">
        <v>3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20</v>
      </c>
      <c r="R24" s="28" t="n">
        <v>30</v>
      </c>
      <c r="S24" s="28" t="n">
        <v>50</v>
      </c>
      <c r="T24" s="29" t="s">
        <v>38</v>
      </c>
      <c r="U24" s="30" t="n">
        <v>2</v>
      </c>
      <c r="V24" s="26"/>
      <c r="W24" s="28"/>
      <c r="X24" s="28"/>
      <c r="Y24" s="28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/>
      <c r="AK24" s="28"/>
      <c r="AL24" s="29"/>
      <c r="AM24" s="30"/>
      <c r="AN24" s="31" t="n">
        <f aca="false">SUM(S24,AK24)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3" t="n">
        <v>8</v>
      </c>
      <c r="B25" s="24" t="s">
        <v>36</v>
      </c>
      <c r="C25" s="25" t="s">
        <v>95</v>
      </c>
      <c r="D25" s="26" t="n">
        <v>60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40</v>
      </c>
      <c r="R25" s="28" t="n">
        <v>60</v>
      </c>
      <c r="S25" s="28" t="n">
        <v>100</v>
      </c>
      <c r="T25" s="29" t="s">
        <v>40</v>
      </c>
      <c r="U25" s="30" t="n">
        <v>4</v>
      </c>
      <c r="V25" s="26"/>
      <c r="W25" s="28"/>
      <c r="X25" s="28"/>
      <c r="Y25" s="28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/>
      <c r="AK25" s="28"/>
      <c r="AL25" s="29"/>
      <c r="AM25" s="30"/>
      <c r="AN25" s="31" t="n">
        <f aca="false">SUM(S25,AK25)</f>
        <v>100</v>
      </c>
      <c r="AO25" s="32" t="n">
        <f aca="false">SUM(U25,AM25)</f>
        <v>4</v>
      </c>
    </row>
    <row r="26" customFormat="false" ht="15" hidden="false" customHeight="true" outlineLevel="0" collapsed="false">
      <c r="A26" s="23" t="n">
        <v>9</v>
      </c>
      <c r="B26" s="24" t="s">
        <v>36</v>
      </c>
      <c r="C26" s="25" t="s">
        <v>95</v>
      </c>
      <c r="D26" s="26"/>
      <c r="E26" s="27"/>
      <c r="F26" s="28"/>
      <c r="G26" s="28"/>
      <c r="H26" s="28"/>
      <c r="I26" s="28" t="n">
        <v>90</v>
      </c>
      <c r="J26" s="28"/>
      <c r="K26" s="28"/>
      <c r="L26" s="28"/>
      <c r="M26" s="28"/>
      <c r="N26" s="28"/>
      <c r="O26" s="28"/>
      <c r="P26" s="28"/>
      <c r="Q26" s="28" t="n">
        <v>35</v>
      </c>
      <c r="R26" s="28" t="n">
        <v>90</v>
      </c>
      <c r="S26" s="28" t="n">
        <v>125</v>
      </c>
      <c r="T26" s="29" t="s">
        <v>38</v>
      </c>
      <c r="U26" s="30" t="n">
        <v>5</v>
      </c>
      <c r="V26" s="26"/>
      <c r="W26" s="28"/>
      <c r="X26" s="28"/>
      <c r="Y26" s="28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/>
      <c r="AK26" s="28"/>
      <c r="AL26" s="29"/>
      <c r="AM26" s="30"/>
      <c r="AN26" s="31" t="n">
        <f aca="false">SUM(S26,AK26)</f>
        <v>125</v>
      </c>
      <c r="AO26" s="32" t="n">
        <f aca="false">SUM(U26,AM26)</f>
        <v>5</v>
      </c>
    </row>
    <row r="27" customFormat="false" ht="15" hidden="false" customHeight="true" outlineLevel="0" collapsed="false">
      <c r="A27" s="23" t="n">
        <v>10</v>
      </c>
      <c r="B27" s="24" t="s">
        <v>36</v>
      </c>
      <c r="C27" s="25" t="s">
        <v>96</v>
      </c>
      <c r="D27" s="26" t="n">
        <v>35</v>
      </c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40</v>
      </c>
      <c r="R27" s="28" t="n">
        <v>35</v>
      </c>
      <c r="S27" s="28" t="n">
        <v>75</v>
      </c>
      <c r="T27" s="29" t="s">
        <v>38</v>
      </c>
      <c r="U27" s="30" t="n">
        <v>3</v>
      </c>
      <c r="V27" s="26"/>
      <c r="W27" s="28"/>
      <c r="X27" s="28"/>
      <c r="Y27" s="28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/>
      <c r="AK27" s="28"/>
      <c r="AL27" s="29"/>
      <c r="AM27" s="30"/>
      <c r="AN27" s="31" t="n">
        <f aca="false">SUM(S27,AK27)</f>
        <v>75</v>
      </c>
      <c r="AO27" s="32" t="n">
        <f aca="false">SUM(U27,AM27)</f>
        <v>3</v>
      </c>
    </row>
    <row r="28" customFormat="false" ht="15" hidden="false" customHeight="true" outlineLevel="0" collapsed="false">
      <c r="A28" s="23" t="n">
        <v>11</v>
      </c>
      <c r="B28" s="24" t="s">
        <v>36</v>
      </c>
      <c r="C28" s="25" t="s">
        <v>96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30"/>
      <c r="V28" s="26"/>
      <c r="W28" s="28"/>
      <c r="X28" s="28"/>
      <c r="Y28" s="28"/>
      <c r="Z28" s="27"/>
      <c r="AA28" s="27" t="n">
        <v>120</v>
      </c>
      <c r="AB28" s="27"/>
      <c r="AC28" s="27"/>
      <c r="AD28" s="28"/>
      <c r="AE28" s="28"/>
      <c r="AF28" s="28"/>
      <c r="AG28" s="28"/>
      <c r="AH28" s="28"/>
      <c r="AI28" s="28" t="n">
        <v>30</v>
      </c>
      <c r="AJ28" s="28" t="n">
        <v>120</v>
      </c>
      <c r="AK28" s="28" t="n">
        <v>150</v>
      </c>
      <c r="AL28" s="29" t="s">
        <v>40</v>
      </c>
      <c r="AM28" s="30" t="n">
        <v>6</v>
      </c>
      <c r="AN28" s="31" t="n">
        <f aca="false">SUM(S28,AK28)</f>
        <v>150</v>
      </c>
      <c r="AO28" s="32" t="n">
        <f aca="false">SUM(U28,AM28)</f>
        <v>6</v>
      </c>
    </row>
    <row r="29" customFormat="false" ht="15" hidden="false" customHeight="true" outlineLevel="0" collapsed="false">
      <c r="A29" s="23" t="n">
        <v>12</v>
      </c>
      <c r="B29" s="24" t="s">
        <v>36</v>
      </c>
      <c r="C29" s="25" t="s">
        <v>97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30"/>
      <c r="V29" s="26" t="n">
        <v>40</v>
      </c>
      <c r="W29" s="28"/>
      <c r="X29" s="28"/>
      <c r="Y29" s="28"/>
      <c r="Z29" s="27"/>
      <c r="AA29" s="27"/>
      <c r="AB29" s="27"/>
      <c r="AC29" s="27"/>
      <c r="AD29" s="28"/>
      <c r="AE29" s="28"/>
      <c r="AF29" s="28"/>
      <c r="AG29" s="28"/>
      <c r="AH29" s="28"/>
      <c r="AI29" s="28" t="n">
        <v>35</v>
      </c>
      <c r="AJ29" s="28" t="n">
        <v>40</v>
      </c>
      <c r="AK29" s="28" t="n">
        <v>75</v>
      </c>
      <c r="AL29" s="29" t="s">
        <v>38</v>
      </c>
      <c r="AM29" s="30" t="n">
        <v>3</v>
      </c>
      <c r="AN29" s="31" t="n">
        <f aca="false">SUM(S29,AK29)</f>
        <v>75</v>
      </c>
      <c r="AO29" s="32" t="n">
        <f aca="false">SUM(U29,AM29)</f>
        <v>3</v>
      </c>
    </row>
    <row r="30" customFormat="false" ht="15" hidden="false" customHeight="true" outlineLevel="0" collapsed="false">
      <c r="A30" s="23" t="n">
        <v>13</v>
      </c>
      <c r="B30" s="24" t="s">
        <v>36</v>
      </c>
      <c r="C30" s="25" t="s">
        <v>98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30"/>
      <c r="V30" s="26" t="n">
        <v>30</v>
      </c>
      <c r="W30" s="28"/>
      <c r="X30" s="28"/>
      <c r="Y30" s="28"/>
      <c r="Z30" s="27"/>
      <c r="AA30" s="27"/>
      <c r="AB30" s="27"/>
      <c r="AC30" s="27"/>
      <c r="AD30" s="28"/>
      <c r="AE30" s="28"/>
      <c r="AF30" s="28"/>
      <c r="AG30" s="28"/>
      <c r="AH30" s="28"/>
      <c r="AI30" s="28" t="n">
        <v>20</v>
      </c>
      <c r="AJ30" s="28" t="n">
        <v>30</v>
      </c>
      <c r="AK30" s="28" t="n">
        <v>50</v>
      </c>
      <c r="AL30" s="29" t="s">
        <v>40</v>
      </c>
      <c r="AM30" s="30" t="n">
        <v>2</v>
      </c>
      <c r="AN30" s="31" t="n">
        <f aca="false">SUM(S30,AK30)</f>
        <v>50</v>
      </c>
      <c r="AO30" s="32" t="n">
        <f aca="false">SUM(U30,AM30)</f>
        <v>2</v>
      </c>
    </row>
    <row r="31" customFormat="false" ht="15" hidden="false" customHeight="true" outlineLevel="0" collapsed="false">
      <c r="A31" s="23" t="n">
        <v>14</v>
      </c>
      <c r="B31" s="24" t="s">
        <v>36</v>
      </c>
      <c r="C31" s="25" t="s">
        <v>98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30"/>
      <c r="V31" s="26"/>
      <c r="W31" s="28"/>
      <c r="X31" s="28" t="n">
        <v>45</v>
      </c>
      <c r="Y31" s="28"/>
      <c r="Z31" s="27"/>
      <c r="AA31" s="27"/>
      <c r="AB31" s="27"/>
      <c r="AC31" s="27"/>
      <c r="AD31" s="28"/>
      <c r="AE31" s="28"/>
      <c r="AF31" s="28"/>
      <c r="AG31" s="28"/>
      <c r="AH31" s="28"/>
      <c r="AI31" s="28" t="n">
        <v>5</v>
      </c>
      <c r="AJ31" s="28" t="n">
        <v>45</v>
      </c>
      <c r="AK31" s="28" t="n">
        <v>50</v>
      </c>
      <c r="AL31" s="29" t="s">
        <v>38</v>
      </c>
      <c r="AM31" s="30" t="n">
        <v>2</v>
      </c>
      <c r="AN31" s="31" t="n">
        <f aca="false">SUM(S31,AK31)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3" t="n">
        <v>15</v>
      </c>
      <c r="B32" s="24" t="s">
        <v>60</v>
      </c>
      <c r="C32" s="25" t="s">
        <v>85</v>
      </c>
      <c r="D32" s="26"/>
      <c r="E32" s="27" t="n">
        <v>6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15</v>
      </c>
      <c r="R32" s="28" t="n">
        <v>60</v>
      </c>
      <c r="S32" s="28" t="n">
        <v>75</v>
      </c>
      <c r="T32" s="29" t="s">
        <v>38</v>
      </c>
      <c r="U32" s="30" t="n">
        <v>3</v>
      </c>
      <c r="V32" s="26"/>
      <c r="W32" s="28"/>
      <c r="X32" s="28"/>
      <c r="Y32" s="28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/>
      <c r="AK32" s="28"/>
      <c r="AL32" s="29"/>
      <c r="AM32" s="30"/>
      <c r="AN32" s="31" t="n">
        <f aca="false">SUM(S32,AK32)</f>
        <v>75</v>
      </c>
      <c r="AO32" s="32" t="n">
        <f aca="false">SUM(U32,AM32)</f>
        <v>3</v>
      </c>
    </row>
    <row r="33" customFormat="false" ht="15" hidden="false" customHeight="true" outlineLevel="0" collapsed="false">
      <c r="A33" s="23" t="n">
        <v>16</v>
      </c>
      <c r="B33" s="24" t="s">
        <v>36</v>
      </c>
      <c r="C33" s="25" t="s">
        <v>99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30"/>
      <c r="V33" s="26"/>
      <c r="W33" s="28"/>
      <c r="X33" s="28"/>
      <c r="Y33" s="28"/>
      <c r="Z33" s="27"/>
      <c r="AA33" s="27"/>
      <c r="AB33" s="27"/>
      <c r="AC33" s="27"/>
      <c r="AD33" s="28"/>
      <c r="AE33" s="28"/>
      <c r="AF33" s="28"/>
      <c r="AG33" s="28"/>
      <c r="AH33" s="28" t="n">
        <v>160</v>
      </c>
      <c r="AI33" s="28"/>
      <c r="AJ33" s="28" t="n">
        <v>160</v>
      </c>
      <c r="AK33" s="28" t="n">
        <v>160</v>
      </c>
      <c r="AL33" s="29" t="s">
        <v>38</v>
      </c>
      <c r="AM33" s="30" t="n">
        <v>6</v>
      </c>
      <c r="AN33" s="31" t="n">
        <f aca="false">SUM(S33,AK33)</f>
        <v>160</v>
      </c>
      <c r="AO33" s="32" t="n">
        <f aca="false">SUM(U33,AM33)</f>
        <v>6</v>
      </c>
    </row>
    <row r="34" customFormat="false" ht="15" hidden="false" customHeight="true" outlineLevel="0" collapsed="false">
      <c r="A34" s="33" t="s">
        <v>64</v>
      </c>
      <c r="B34" s="33"/>
      <c r="C34" s="33"/>
      <c r="D34" s="34" t="n">
        <f aca="false">SUM(D18:D33)</f>
        <v>150</v>
      </c>
      <c r="E34" s="34" t="n">
        <f aca="false">SUM(E18:E33)</f>
        <v>60</v>
      </c>
      <c r="F34" s="34" t="n">
        <f aca="false">SUM(F18:F33)</f>
        <v>30</v>
      </c>
      <c r="G34" s="34" t="n">
        <f aca="false">SUM(G18:G33)</f>
        <v>0</v>
      </c>
      <c r="H34" s="34" t="n">
        <f aca="false">SUM(H18:H33)</f>
        <v>0</v>
      </c>
      <c r="I34" s="34" t="n">
        <f aca="false">SUM(I18:I33)</f>
        <v>190</v>
      </c>
      <c r="J34" s="34" t="n">
        <f aca="false">SUM(J18:J33)</f>
        <v>0</v>
      </c>
      <c r="K34" s="34" t="n">
        <f aca="false">SUM(K18:K33)</f>
        <v>0</v>
      </c>
      <c r="L34" s="34" t="n">
        <f aca="false">SUM(L18:L33)</f>
        <v>0</v>
      </c>
      <c r="M34" s="34" t="n">
        <f aca="false">SUM(M18:M33)</f>
        <v>0</v>
      </c>
      <c r="N34" s="34" t="n">
        <f aca="false">SUM(N18:N33)</f>
        <v>0</v>
      </c>
      <c r="O34" s="34" t="n">
        <f aca="false">SUM(O18:O33)</f>
        <v>0</v>
      </c>
      <c r="P34" s="34" t="n">
        <f aca="false">SUM(P18:P33)</f>
        <v>0</v>
      </c>
      <c r="Q34" s="34" t="n">
        <f aca="false">SUM(Q18:Q33)</f>
        <v>320</v>
      </c>
      <c r="R34" s="34" t="n">
        <f aca="false">SUM(R18:R33)</f>
        <v>430</v>
      </c>
      <c r="S34" s="34" t="n">
        <f aca="false">SUM(S18:S33)</f>
        <v>750</v>
      </c>
      <c r="T34" s="34"/>
      <c r="U34" s="35" t="n">
        <f aca="false">SUM(U18:U33)</f>
        <v>30</v>
      </c>
      <c r="V34" s="34" t="n">
        <f aca="false">SUM(V18:V33)</f>
        <v>135</v>
      </c>
      <c r="W34" s="34" t="n">
        <f aca="false">SUM(W18:W33)</f>
        <v>0</v>
      </c>
      <c r="X34" s="34" t="n">
        <f aca="false">SUM(X18:X33)</f>
        <v>45</v>
      </c>
      <c r="Y34" s="34" t="n">
        <f aca="false">SUM(Y18:Y33)</f>
        <v>0</v>
      </c>
      <c r="Z34" s="34" t="n">
        <f aca="false">SUM(Z18:Z33)</f>
        <v>0</v>
      </c>
      <c r="AA34" s="34" t="n">
        <f aca="false">SUM(AA18:AA33)</f>
        <v>230</v>
      </c>
      <c r="AB34" s="34" t="n">
        <f aca="false">SUM(AB18:AB33)</f>
        <v>0</v>
      </c>
      <c r="AC34" s="34" t="n">
        <f aca="false">SUM(AC18:AC33)</f>
        <v>0</v>
      </c>
      <c r="AD34" s="34" t="n">
        <f aca="false">SUM(AD18:AD33)</f>
        <v>0</v>
      </c>
      <c r="AE34" s="34" t="n">
        <f aca="false">SUM(AE18:AE33)</f>
        <v>0</v>
      </c>
      <c r="AF34" s="34" t="n">
        <f aca="false">SUM(AF18:AF33)</f>
        <v>0</v>
      </c>
      <c r="AG34" s="34" t="n">
        <f aca="false">SUM(AG18:AG33)</f>
        <v>0</v>
      </c>
      <c r="AH34" s="34" t="n">
        <f aca="false">SUM(AH18:AH33)</f>
        <v>160</v>
      </c>
      <c r="AI34" s="34" t="n">
        <f aca="false">SUM(AI18:AI33)</f>
        <v>190</v>
      </c>
      <c r="AJ34" s="34" t="n">
        <f aca="false">SUM(AJ18:AJ33)</f>
        <v>570</v>
      </c>
      <c r="AK34" s="34" t="n">
        <f aca="false">SUM(AK18:AK33)</f>
        <v>760</v>
      </c>
      <c r="AL34" s="34"/>
      <c r="AM34" s="35" t="n">
        <f aca="false">SUM(AM18:AM33)</f>
        <v>30</v>
      </c>
      <c r="AN34" s="36" t="n">
        <f aca="false">SUM(S34,AK34)</f>
        <v>1510</v>
      </c>
      <c r="AO34" s="37" t="n">
        <f aca="false">SUM(U34,AM34)</f>
        <v>60</v>
      </c>
    </row>
    <row r="35" customFormat="false" ht="12.75" hidden="false" customHeight="false" outlineLevel="0" collapsed="false">
      <c r="C35" s="44" t="s">
        <v>86</v>
      </c>
    </row>
    <row r="36" customFormat="false" ht="12.75" hidden="false" customHeight="false" outlineLevel="0" collapsed="false">
      <c r="C36" s="44" t="s">
        <v>87</v>
      </c>
    </row>
    <row r="37" customFormat="false" ht="13.5" hidden="false" customHeight="false" outlineLevel="0" collapsed="false">
      <c r="C37" s="39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1" t="s">
        <v>68</v>
      </c>
      <c r="AG40" s="41"/>
      <c r="AH40" s="41"/>
      <c r="AI40" s="41"/>
      <c r="AJ40" s="41"/>
      <c r="AK40" s="41"/>
      <c r="AL40" s="41"/>
      <c r="AN40" s="1"/>
      <c r="AO40" s="1"/>
    </row>
    <row r="41" s="2" customFormat="true" ht="12.75" hidden="false" customHeight="false" outlineLevel="0" collapsed="false">
      <c r="A41" s="1"/>
      <c r="B41" s="1"/>
      <c r="C41" s="42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3"/>
      <c r="N41" s="1"/>
      <c r="O41" s="41" t="s">
        <v>70</v>
      </c>
      <c r="P41" s="41"/>
      <c r="Q41" s="41"/>
      <c r="R41" s="41"/>
      <c r="S41" s="41"/>
      <c r="T41" s="41"/>
      <c r="U41" s="4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1" t="s">
        <v>71</v>
      </c>
      <c r="AG41" s="41"/>
      <c r="AH41" s="41"/>
      <c r="AI41" s="41"/>
      <c r="AJ41" s="41"/>
      <c r="AK41" s="41"/>
      <c r="AL41" s="41"/>
      <c r="AN41" s="1"/>
      <c r="AO41" s="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1" width="41.85"/>
    <col collapsed="false" customWidth="true" hidden="false" outlineLevel="0" max="4" min="4" style="1" width="5.99"/>
    <col collapsed="false" customWidth="true" hidden="false" outlineLevel="0" max="8" min="5" style="1" width="5.71"/>
    <col collapsed="false" customWidth="true" hidden="false" outlineLevel="0" max="9" min="9" style="1" width="5.99"/>
    <col collapsed="false" customWidth="true" hidden="false" outlineLevel="0" max="16" min="10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2" min="22" style="1" width="5.99"/>
    <col collapsed="false" customWidth="true" hidden="false" outlineLevel="0" max="24" min="23" style="1" width="5.71"/>
    <col collapsed="false" customWidth="true" hidden="false" outlineLevel="0" max="25" min="25" style="1" width="5.99"/>
    <col collapsed="false" customWidth="true" hidden="false" outlineLevel="0" max="33" min="26" style="1" width="5.71"/>
    <col collapsed="false" customWidth="true" hidden="false" outlineLevel="0" max="34" min="34" style="1" width="6.7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7" min="37" style="1" width="7.7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88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10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101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24" t="s">
        <v>36</v>
      </c>
      <c r="C18" s="25" t="s">
        <v>102</v>
      </c>
      <c r="D18" s="26" t="n">
        <v>3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20</v>
      </c>
      <c r="R18" s="28" t="n">
        <v>30</v>
      </c>
      <c r="S18" s="28" t="n">
        <v>50</v>
      </c>
      <c r="T18" s="29" t="s">
        <v>40</v>
      </c>
      <c r="U18" s="30" t="n">
        <v>2</v>
      </c>
      <c r="V18" s="26"/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1" t="n">
        <f aca="false">SUM(S18,AK18)</f>
        <v>50</v>
      </c>
      <c r="AO18" s="32" t="n">
        <f aca="false">SUM(U18,AM18)</f>
        <v>2</v>
      </c>
    </row>
    <row r="19" customFormat="false" ht="15" hidden="false" customHeight="true" outlineLevel="0" collapsed="false">
      <c r="A19" s="23" t="n">
        <v>2</v>
      </c>
      <c r="B19" s="24" t="s">
        <v>36</v>
      </c>
      <c r="C19" s="25" t="s">
        <v>102</v>
      </c>
      <c r="D19" s="26"/>
      <c r="E19" s="27"/>
      <c r="F19" s="28"/>
      <c r="G19" s="28"/>
      <c r="H19" s="28"/>
      <c r="I19" s="28" t="n">
        <v>50</v>
      </c>
      <c r="J19" s="28"/>
      <c r="K19" s="28"/>
      <c r="L19" s="28"/>
      <c r="M19" s="28"/>
      <c r="N19" s="28"/>
      <c r="O19" s="28"/>
      <c r="P19" s="28"/>
      <c r="Q19" s="28" t="n">
        <v>25</v>
      </c>
      <c r="R19" s="28" t="n">
        <v>50</v>
      </c>
      <c r="S19" s="28" t="n">
        <v>75</v>
      </c>
      <c r="T19" s="29" t="s">
        <v>38</v>
      </c>
      <c r="U19" s="30" t="n">
        <v>3</v>
      </c>
      <c r="V19" s="26"/>
      <c r="W19" s="28"/>
      <c r="X19" s="28"/>
      <c r="Y19" s="28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1" t="n">
        <f aca="false">SUM(S19,AK19)</f>
        <v>75</v>
      </c>
      <c r="AO19" s="32" t="n">
        <f aca="false">SUM(U19,AM19)</f>
        <v>3</v>
      </c>
    </row>
    <row r="20" customFormat="false" ht="15" hidden="false" customHeight="true" outlineLevel="0" collapsed="false">
      <c r="A20" s="23" t="n">
        <v>3</v>
      </c>
      <c r="B20" s="24" t="s">
        <v>36</v>
      </c>
      <c r="C20" s="25" t="s">
        <v>103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30"/>
      <c r="V20" s="26" t="n">
        <v>30</v>
      </c>
      <c r="W20" s="28"/>
      <c r="X20" s="28"/>
      <c r="Y20" s="28"/>
      <c r="Z20" s="27"/>
      <c r="AA20" s="27"/>
      <c r="AB20" s="27"/>
      <c r="AC20" s="27"/>
      <c r="AD20" s="28"/>
      <c r="AE20" s="28"/>
      <c r="AF20" s="28"/>
      <c r="AG20" s="28"/>
      <c r="AH20" s="28"/>
      <c r="AI20" s="28" t="n">
        <v>20</v>
      </c>
      <c r="AJ20" s="28" t="n">
        <v>30</v>
      </c>
      <c r="AK20" s="28" t="n">
        <v>50</v>
      </c>
      <c r="AL20" s="29" t="s">
        <v>38</v>
      </c>
      <c r="AM20" s="30" t="n">
        <v>2</v>
      </c>
      <c r="AN20" s="31" t="n">
        <f aca="false">SUM(S20,AK20)</f>
        <v>50</v>
      </c>
      <c r="AO20" s="32" t="n">
        <f aca="false">SUM(U20,AM20)</f>
        <v>2</v>
      </c>
    </row>
    <row r="21" customFormat="false" ht="15" hidden="false" customHeight="true" outlineLevel="0" collapsed="false">
      <c r="A21" s="23" t="n">
        <v>4</v>
      </c>
      <c r="B21" s="24" t="s">
        <v>36</v>
      </c>
      <c r="C21" s="25" t="s">
        <v>104</v>
      </c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/>
      <c r="V21" s="26" t="n">
        <v>20</v>
      </c>
      <c r="W21" s="28"/>
      <c r="X21" s="28"/>
      <c r="Y21" s="28"/>
      <c r="Z21" s="27"/>
      <c r="AA21" s="27"/>
      <c r="AB21" s="27"/>
      <c r="AC21" s="27"/>
      <c r="AD21" s="28"/>
      <c r="AE21" s="28"/>
      <c r="AF21" s="28"/>
      <c r="AG21" s="28"/>
      <c r="AH21" s="28"/>
      <c r="AI21" s="28" t="n">
        <v>5</v>
      </c>
      <c r="AJ21" s="28" t="n">
        <v>20</v>
      </c>
      <c r="AK21" s="28" t="n">
        <v>25</v>
      </c>
      <c r="AL21" s="29" t="s">
        <v>38</v>
      </c>
      <c r="AM21" s="30" t="n">
        <v>1</v>
      </c>
      <c r="AN21" s="31" t="n">
        <f aca="false">SUM(S21,AK21)</f>
        <v>25</v>
      </c>
      <c r="AO21" s="32" t="n">
        <f aca="false">SUM(U21,AM21)</f>
        <v>1</v>
      </c>
    </row>
    <row r="22" customFormat="false" ht="15" hidden="false" customHeight="true" outlineLevel="0" collapsed="false">
      <c r="A22" s="23" t="n">
        <v>5</v>
      </c>
      <c r="B22" s="24" t="s">
        <v>36</v>
      </c>
      <c r="C22" s="25" t="s">
        <v>104</v>
      </c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30"/>
      <c r="V22" s="26"/>
      <c r="W22" s="28"/>
      <c r="X22" s="28"/>
      <c r="Y22" s="28"/>
      <c r="Z22" s="27"/>
      <c r="AA22" s="27" t="n">
        <v>25</v>
      </c>
      <c r="AB22" s="27"/>
      <c r="AC22" s="27"/>
      <c r="AD22" s="28"/>
      <c r="AE22" s="28"/>
      <c r="AF22" s="28"/>
      <c r="AG22" s="28"/>
      <c r="AH22" s="28"/>
      <c r="AI22" s="28" t="n">
        <v>25</v>
      </c>
      <c r="AJ22" s="28" t="n">
        <v>25</v>
      </c>
      <c r="AK22" s="28" t="n">
        <v>50</v>
      </c>
      <c r="AL22" s="29" t="s">
        <v>38</v>
      </c>
      <c r="AM22" s="30" t="n">
        <v>2</v>
      </c>
      <c r="AN22" s="31" t="n">
        <f aca="false">SUM(S22,AK22)</f>
        <v>50</v>
      </c>
      <c r="AO22" s="32" t="n">
        <f aca="false">SUM(U22,AM22)</f>
        <v>2</v>
      </c>
    </row>
    <row r="23" customFormat="false" ht="15" hidden="false" customHeight="true" outlineLevel="0" collapsed="false">
      <c r="A23" s="23" t="n">
        <v>6</v>
      </c>
      <c r="B23" s="24" t="s">
        <v>36</v>
      </c>
      <c r="C23" s="25" t="s">
        <v>105</v>
      </c>
      <c r="D23" s="26" t="n">
        <v>20</v>
      </c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n">
        <v>5</v>
      </c>
      <c r="R23" s="28" t="n">
        <v>20</v>
      </c>
      <c r="S23" s="28" t="n">
        <v>25</v>
      </c>
      <c r="T23" s="29" t="s">
        <v>40</v>
      </c>
      <c r="U23" s="30" t="n">
        <v>1</v>
      </c>
      <c r="V23" s="26"/>
      <c r="W23" s="28"/>
      <c r="X23" s="28"/>
      <c r="Y23" s="28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1" t="n">
        <f aca="false">SUM(S23,AK23)</f>
        <v>25</v>
      </c>
      <c r="AO23" s="32" t="n">
        <f aca="false">SUM(U23,AM23)</f>
        <v>1</v>
      </c>
    </row>
    <row r="24" customFormat="false" ht="15" hidden="false" customHeight="true" outlineLevel="0" collapsed="false">
      <c r="A24" s="23" t="n">
        <v>7</v>
      </c>
      <c r="B24" s="24" t="s">
        <v>36</v>
      </c>
      <c r="C24" s="25" t="s">
        <v>105</v>
      </c>
      <c r="D24" s="26"/>
      <c r="E24" s="27"/>
      <c r="F24" s="28"/>
      <c r="G24" s="28" t="n">
        <v>25</v>
      </c>
      <c r="H24" s="28"/>
      <c r="I24" s="28"/>
      <c r="J24" s="28"/>
      <c r="K24" s="28"/>
      <c r="L24" s="28"/>
      <c r="M24" s="28"/>
      <c r="N24" s="28"/>
      <c r="O24" s="28"/>
      <c r="P24" s="28"/>
      <c r="Q24" s="28" t="n">
        <v>25</v>
      </c>
      <c r="R24" s="28" t="n">
        <v>25</v>
      </c>
      <c r="S24" s="28" t="n">
        <v>50</v>
      </c>
      <c r="T24" s="29" t="s">
        <v>38</v>
      </c>
      <c r="U24" s="30" t="n">
        <v>2</v>
      </c>
      <c r="V24" s="26"/>
      <c r="W24" s="28"/>
      <c r="X24" s="28"/>
      <c r="Y24" s="28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/>
      <c r="AK24" s="28"/>
      <c r="AL24" s="29"/>
      <c r="AM24" s="30"/>
      <c r="AN24" s="31" t="n">
        <f aca="false">SUM(S24,AK24)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3" t="n">
        <v>8</v>
      </c>
      <c r="B25" s="24" t="s">
        <v>36</v>
      </c>
      <c r="C25" s="25" t="s">
        <v>106</v>
      </c>
      <c r="D25" s="26" t="n">
        <v>30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20</v>
      </c>
      <c r="R25" s="28" t="n">
        <v>30</v>
      </c>
      <c r="S25" s="28" t="n">
        <v>50</v>
      </c>
      <c r="T25" s="29" t="s">
        <v>38</v>
      </c>
      <c r="U25" s="30" t="n">
        <v>2</v>
      </c>
      <c r="V25" s="26" t="n">
        <v>35</v>
      </c>
      <c r="W25" s="28"/>
      <c r="X25" s="28"/>
      <c r="Y25" s="28"/>
      <c r="Z25" s="27"/>
      <c r="AA25" s="27"/>
      <c r="AB25" s="27"/>
      <c r="AC25" s="27"/>
      <c r="AD25" s="28"/>
      <c r="AE25" s="28"/>
      <c r="AF25" s="28"/>
      <c r="AG25" s="28"/>
      <c r="AH25" s="28"/>
      <c r="AI25" s="28" t="n">
        <v>15</v>
      </c>
      <c r="AJ25" s="28" t="n">
        <v>35</v>
      </c>
      <c r="AK25" s="28" t="n">
        <v>50</v>
      </c>
      <c r="AL25" s="29" t="s">
        <v>40</v>
      </c>
      <c r="AM25" s="30" t="n">
        <v>2</v>
      </c>
      <c r="AN25" s="31" t="n">
        <f aca="false">SUM(S25,AK25)</f>
        <v>100</v>
      </c>
      <c r="AO25" s="32" t="n">
        <f aca="false">SUM(U25,AM25)</f>
        <v>4</v>
      </c>
    </row>
    <row r="26" customFormat="false" ht="15" hidden="false" customHeight="true" outlineLevel="0" collapsed="false">
      <c r="A26" s="23" t="n">
        <v>9</v>
      </c>
      <c r="B26" s="24" t="s">
        <v>36</v>
      </c>
      <c r="C26" s="25" t="s">
        <v>106</v>
      </c>
      <c r="D26" s="26"/>
      <c r="E26" s="27"/>
      <c r="F26" s="28"/>
      <c r="G26" s="28" t="n">
        <v>70</v>
      </c>
      <c r="H26" s="28"/>
      <c r="I26" s="28"/>
      <c r="J26" s="28"/>
      <c r="K26" s="28"/>
      <c r="L26" s="28"/>
      <c r="M26" s="28"/>
      <c r="N26" s="28"/>
      <c r="O26" s="28"/>
      <c r="P26" s="28"/>
      <c r="Q26" s="28" t="n">
        <v>55</v>
      </c>
      <c r="R26" s="28" t="n">
        <v>70</v>
      </c>
      <c r="S26" s="28" t="n">
        <v>125</v>
      </c>
      <c r="T26" s="29" t="s">
        <v>38</v>
      </c>
      <c r="U26" s="30" t="n">
        <v>5</v>
      </c>
      <c r="V26" s="26"/>
      <c r="W26" s="28"/>
      <c r="X26" s="28"/>
      <c r="Y26" s="28" t="n">
        <v>75</v>
      </c>
      <c r="Z26" s="27"/>
      <c r="AA26" s="27"/>
      <c r="AB26" s="27"/>
      <c r="AC26" s="27"/>
      <c r="AD26" s="28"/>
      <c r="AE26" s="28"/>
      <c r="AF26" s="28"/>
      <c r="AG26" s="28"/>
      <c r="AH26" s="28"/>
      <c r="AI26" s="28" t="n">
        <v>50</v>
      </c>
      <c r="AJ26" s="28" t="n">
        <v>75</v>
      </c>
      <c r="AK26" s="28" t="n">
        <v>125</v>
      </c>
      <c r="AL26" s="29" t="s">
        <v>38</v>
      </c>
      <c r="AM26" s="30" t="n">
        <v>5</v>
      </c>
      <c r="AN26" s="31" t="n">
        <f aca="false">SUM(S26,AK26)</f>
        <v>250</v>
      </c>
      <c r="AO26" s="32" t="n">
        <f aca="false">SUM(U26,AM26)</f>
        <v>10</v>
      </c>
    </row>
    <row r="27" customFormat="false" ht="15" hidden="false" customHeight="true" outlineLevel="0" collapsed="false">
      <c r="A27" s="23" t="n">
        <v>10</v>
      </c>
      <c r="B27" s="24" t="s">
        <v>36</v>
      </c>
      <c r="C27" s="25" t="s">
        <v>107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30"/>
      <c r="V27" s="26" t="n">
        <v>20</v>
      </c>
      <c r="W27" s="28"/>
      <c r="X27" s="28"/>
      <c r="Y27" s="28"/>
      <c r="Z27" s="27"/>
      <c r="AA27" s="27"/>
      <c r="AB27" s="27"/>
      <c r="AC27" s="27"/>
      <c r="AD27" s="28"/>
      <c r="AE27" s="28"/>
      <c r="AF27" s="28"/>
      <c r="AG27" s="28"/>
      <c r="AH27" s="28"/>
      <c r="AI27" s="28" t="n">
        <v>5</v>
      </c>
      <c r="AJ27" s="28" t="n">
        <v>20</v>
      </c>
      <c r="AK27" s="28" t="n">
        <v>25</v>
      </c>
      <c r="AL27" s="29" t="s">
        <v>38</v>
      </c>
      <c r="AM27" s="30" t="n">
        <v>1</v>
      </c>
      <c r="AN27" s="31" t="n">
        <f aca="false">SUM(S27,AK27)</f>
        <v>25</v>
      </c>
      <c r="AO27" s="32" t="n">
        <f aca="false">SUM(U27,AM27)</f>
        <v>1</v>
      </c>
    </row>
    <row r="28" customFormat="false" ht="15" hidden="false" customHeight="true" outlineLevel="0" collapsed="false">
      <c r="A28" s="23" t="n">
        <v>11</v>
      </c>
      <c r="B28" s="24" t="s">
        <v>36</v>
      </c>
      <c r="C28" s="25" t="s">
        <v>107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30"/>
      <c r="V28" s="26"/>
      <c r="W28" s="28"/>
      <c r="X28" s="28"/>
      <c r="Y28" s="28" t="n">
        <v>10</v>
      </c>
      <c r="Z28" s="27"/>
      <c r="AA28" s="27"/>
      <c r="AB28" s="27"/>
      <c r="AC28" s="27"/>
      <c r="AD28" s="28"/>
      <c r="AE28" s="28"/>
      <c r="AF28" s="28"/>
      <c r="AG28" s="28"/>
      <c r="AH28" s="28"/>
      <c r="AI28" s="28" t="n">
        <v>15</v>
      </c>
      <c r="AJ28" s="28" t="n">
        <v>10</v>
      </c>
      <c r="AK28" s="28" t="n">
        <v>25</v>
      </c>
      <c r="AL28" s="29" t="s">
        <v>38</v>
      </c>
      <c r="AM28" s="30" t="n">
        <v>1</v>
      </c>
      <c r="AN28" s="31" t="n">
        <f aca="false">SUM(S28,AK28)</f>
        <v>25</v>
      </c>
      <c r="AO28" s="32" t="n">
        <f aca="false">SUM(U28,AM28)</f>
        <v>1</v>
      </c>
    </row>
    <row r="29" customFormat="false" ht="15" hidden="false" customHeight="true" outlineLevel="0" collapsed="false">
      <c r="A29" s="23" t="n">
        <v>12</v>
      </c>
      <c r="B29" s="24" t="s">
        <v>36</v>
      </c>
      <c r="C29" s="25" t="s">
        <v>108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30"/>
      <c r="V29" s="26" t="n">
        <v>20</v>
      </c>
      <c r="W29" s="28"/>
      <c r="X29" s="28"/>
      <c r="Y29" s="28"/>
      <c r="Z29" s="27"/>
      <c r="AA29" s="27"/>
      <c r="AB29" s="27"/>
      <c r="AC29" s="27"/>
      <c r="AD29" s="28"/>
      <c r="AE29" s="28"/>
      <c r="AF29" s="28"/>
      <c r="AG29" s="28"/>
      <c r="AH29" s="28"/>
      <c r="AI29" s="28" t="n">
        <v>5</v>
      </c>
      <c r="AJ29" s="28" t="n">
        <v>20</v>
      </c>
      <c r="AK29" s="28" t="n">
        <v>25</v>
      </c>
      <c r="AL29" s="29" t="s">
        <v>38</v>
      </c>
      <c r="AM29" s="30" t="n">
        <v>1</v>
      </c>
      <c r="AN29" s="31" t="n">
        <f aca="false">SUM(S29,AK29)</f>
        <v>25</v>
      </c>
      <c r="AO29" s="32" t="n">
        <f aca="false">SUM(U29,AM29)</f>
        <v>1</v>
      </c>
    </row>
    <row r="30" customFormat="false" ht="15" hidden="false" customHeight="true" outlineLevel="0" collapsed="false">
      <c r="A30" s="23" t="n">
        <v>13</v>
      </c>
      <c r="B30" s="24" t="s">
        <v>36</v>
      </c>
      <c r="C30" s="25" t="s">
        <v>108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30"/>
      <c r="V30" s="26"/>
      <c r="W30" s="28"/>
      <c r="X30" s="28"/>
      <c r="Y30" s="28" t="n">
        <v>15</v>
      </c>
      <c r="Z30" s="27"/>
      <c r="AA30" s="27"/>
      <c r="AB30" s="27"/>
      <c r="AC30" s="27"/>
      <c r="AD30" s="28"/>
      <c r="AE30" s="28"/>
      <c r="AF30" s="28"/>
      <c r="AG30" s="28"/>
      <c r="AH30" s="28"/>
      <c r="AI30" s="28" t="n">
        <v>10</v>
      </c>
      <c r="AJ30" s="28" t="n">
        <v>15</v>
      </c>
      <c r="AK30" s="28" t="n">
        <v>25</v>
      </c>
      <c r="AL30" s="29" t="s">
        <v>38</v>
      </c>
      <c r="AM30" s="30" t="n">
        <v>1</v>
      </c>
      <c r="AN30" s="31" t="n">
        <f aca="false">SUM(S30,AK30)</f>
        <v>25</v>
      </c>
      <c r="AO30" s="32" t="n">
        <f aca="false">SUM(U30,AM30)</f>
        <v>1</v>
      </c>
    </row>
    <row r="31" customFormat="false" ht="15" hidden="false" customHeight="true" outlineLevel="0" collapsed="false">
      <c r="A31" s="23" t="n">
        <v>14</v>
      </c>
      <c r="B31" s="24" t="s">
        <v>36</v>
      </c>
      <c r="C31" s="25" t="s">
        <v>109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30"/>
      <c r="V31" s="26" t="n">
        <v>30</v>
      </c>
      <c r="W31" s="28"/>
      <c r="X31" s="28"/>
      <c r="Y31" s="28"/>
      <c r="Z31" s="27"/>
      <c r="AA31" s="27"/>
      <c r="AB31" s="27"/>
      <c r="AC31" s="27"/>
      <c r="AD31" s="28"/>
      <c r="AE31" s="28"/>
      <c r="AF31" s="28"/>
      <c r="AG31" s="28"/>
      <c r="AH31" s="28"/>
      <c r="AI31" s="28" t="n">
        <v>20</v>
      </c>
      <c r="AJ31" s="28" t="n">
        <v>30</v>
      </c>
      <c r="AK31" s="28" t="n">
        <v>50</v>
      </c>
      <c r="AL31" s="29" t="s">
        <v>40</v>
      </c>
      <c r="AM31" s="30" t="n">
        <v>2</v>
      </c>
      <c r="AN31" s="31" t="n">
        <f aca="false">SUM(S31,AK31)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3" t="n">
        <v>15</v>
      </c>
      <c r="B32" s="24" t="s">
        <v>36</v>
      </c>
      <c r="C32" s="25" t="s">
        <v>109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30"/>
      <c r="V32" s="26"/>
      <c r="W32" s="28"/>
      <c r="X32" s="28"/>
      <c r="Y32" s="28"/>
      <c r="Z32" s="27"/>
      <c r="AA32" s="27" t="n">
        <v>50</v>
      </c>
      <c r="AB32" s="27"/>
      <c r="AC32" s="27"/>
      <c r="AD32" s="28"/>
      <c r="AE32" s="28"/>
      <c r="AF32" s="28"/>
      <c r="AG32" s="28"/>
      <c r="AH32" s="28"/>
      <c r="AI32" s="28" t="n">
        <v>25</v>
      </c>
      <c r="AJ32" s="28" t="n">
        <v>50</v>
      </c>
      <c r="AK32" s="28" t="n">
        <v>75</v>
      </c>
      <c r="AL32" s="29" t="s">
        <v>38</v>
      </c>
      <c r="AM32" s="30" t="n">
        <v>3</v>
      </c>
      <c r="AN32" s="31" t="n">
        <f aca="false">SUM(S32,AK32)</f>
        <v>75</v>
      </c>
      <c r="AO32" s="32" t="n">
        <f aca="false">SUM(U32,AM32)</f>
        <v>3</v>
      </c>
    </row>
    <row r="33" customFormat="false" ht="15" hidden="false" customHeight="true" outlineLevel="0" collapsed="false">
      <c r="A33" s="23" t="n">
        <v>16</v>
      </c>
      <c r="B33" s="24" t="s">
        <v>36</v>
      </c>
      <c r="C33" s="25" t="s">
        <v>97</v>
      </c>
      <c r="D33" s="26"/>
      <c r="E33" s="27"/>
      <c r="F33" s="28"/>
      <c r="G33" s="28"/>
      <c r="H33" s="28"/>
      <c r="I33" s="28" t="n">
        <v>90</v>
      </c>
      <c r="J33" s="28"/>
      <c r="K33" s="28"/>
      <c r="L33" s="28"/>
      <c r="M33" s="28"/>
      <c r="N33" s="28"/>
      <c r="O33" s="28"/>
      <c r="P33" s="28"/>
      <c r="Q33" s="28" t="n">
        <v>35</v>
      </c>
      <c r="R33" s="28" t="n">
        <v>90</v>
      </c>
      <c r="S33" s="28" t="n">
        <v>125</v>
      </c>
      <c r="T33" s="29" t="s">
        <v>40</v>
      </c>
      <c r="U33" s="30" t="n">
        <v>5</v>
      </c>
      <c r="V33" s="26"/>
      <c r="W33" s="28"/>
      <c r="X33" s="28"/>
      <c r="Y33" s="28"/>
      <c r="Z33" s="27"/>
      <c r="AA33" s="27"/>
      <c r="AB33" s="27"/>
      <c r="AC33" s="27"/>
      <c r="AD33" s="28"/>
      <c r="AE33" s="28"/>
      <c r="AF33" s="28"/>
      <c r="AG33" s="28"/>
      <c r="AH33" s="28"/>
      <c r="AI33" s="28"/>
      <c r="AJ33" s="28"/>
      <c r="AK33" s="28"/>
      <c r="AL33" s="29"/>
      <c r="AM33" s="30"/>
      <c r="AN33" s="31" t="n">
        <f aca="false">SUM(S33,AK33)</f>
        <v>125</v>
      </c>
      <c r="AO33" s="32" t="n">
        <f aca="false">SUM(U33,AM33)</f>
        <v>5</v>
      </c>
    </row>
    <row r="34" customFormat="false" ht="15" hidden="false" customHeight="true" outlineLevel="0" collapsed="false">
      <c r="A34" s="23" t="n">
        <v>17</v>
      </c>
      <c r="B34" s="24" t="s">
        <v>36</v>
      </c>
      <c r="C34" s="25" t="s">
        <v>110</v>
      </c>
      <c r="D34" s="26" t="n">
        <v>30</v>
      </c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45</v>
      </c>
      <c r="R34" s="28" t="n">
        <v>30</v>
      </c>
      <c r="S34" s="28" t="n">
        <v>75</v>
      </c>
      <c r="T34" s="29" t="s">
        <v>40</v>
      </c>
      <c r="U34" s="30" t="n">
        <v>3</v>
      </c>
      <c r="V34" s="26"/>
      <c r="W34" s="28"/>
      <c r="X34" s="28"/>
      <c r="Y34" s="28"/>
      <c r="Z34" s="27"/>
      <c r="AA34" s="27"/>
      <c r="AB34" s="27"/>
      <c r="AC34" s="27"/>
      <c r="AD34" s="28"/>
      <c r="AE34" s="28"/>
      <c r="AF34" s="28"/>
      <c r="AG34" s="28"/>
      <c r="AH34" s="28"/>
      <c r="AI34" s="28"/>
      <c r="AJ34" s="28"/>
      <c r="AK34" s="28"/>
      <c r="AL34" s="29"/>
      <c r="AM34" s="30"/>
      <c r="AN34" s="31" t="n">
        <f aca="false">SUM(S34,AK34)</f>
        <v>75</v>
      </c>
      <c r="AO34" s="32" t="n">
        <f aca="false">SUM(U34,AM34)</f>
        <v>3</v>
      </c>
    </row>
    <row r="35" customFormat="false" ht="15" hidden="false" customHeight="true" outlineLevel="0" collapsed="false">
      <c r="A35" s="23" t="n">
        <v>18</v>
      </c>
      <c r="B35" s="24" t="s">
        <v>36</v>
      </c>
      <c r="C35" s="25" t="s">
        <v>110</v>
      </c>
      <c r="D35" s="26"/>
      <c r="E35" s="27"/>
      <c r="F35" s="28"/>
      <c r="G35" s="28"/>
      <c r="H35" s="28"/>
      <c r="I35" s="28" t="n">
        <v>70</v>
      </c>
      <c r="J35" s="28"/>
      <c r="K35" s="28"/>
      <c r="L35" s="28"/>
      <c r="M35" s="28"/>
      <c r="N35" s="28"/>
      <c r="O35" s="28"/>
      <c r="P35" s="28"/>
      <c r="Q35" s="28" t="n">
        <v>55</v>
      </c>
      <c r="R35" s="28" t="n">
        <v>70</v>
      </c>
      <c r="S35" s="28" t="n">
        <v>125</v>
      </c>
      <c r="T35" s="29" t="s">
        <v>38</v>
      </c>
      <c r="U35" s="30" t="n">
        <v>5</v>
      </c>
      <c r="V35" s="26"/>
      <c r="W35" s="28"/>
      <c r="X35" s="28"/>
      <c r="Y35" s="28"/>
      <c r="Z35" s="27"/>
      <c r="AA35" s="27"/>
      <c r="AB35" s="27"/>
      <c r="AC35" s="27"/>
      <c r="AD35" s="28"/>
      <c r="AE35" s="28"/>
      <c r="AF35" s="28"/>
      <c r="AG35" s="28"/>
      <c r="AH35" s="28"/>
      <c r="AI35" s="28"/>
      <c r="AJ35" s="28"/>
      <c r="AK35" s="28"/>
      <c r="AL35" s="29"/>
      <c r="AM35" s="30"/>
      <c r="AN35" s="31" t="n">
        <f aca="false">SUM(S35,AK35)</f>
        <v>125</v>
      </c>
      <c r="AO35" s="32" t="n">
        <f aca="false">SUM(U35,AM35)</f>
        <v>5</v>
      </c>
    </row>
    <row r="36" customFormat="false" ht="15" hidden="false" customHeight="true" outlineLevel="0" collapsed="false">
      <c r="A36" s="23" t="n">
        <v>19</v>
      </c>
      <c r="B36" s="24" t="s">
        <v>60</v>
      </c>
      <c r="C36" s="25" t="s">
        <v>111</v>
      </c>
      <c r="D36" s="26"/>
      <c r="E36" s="27" t="n">
        <v>2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 t="n">
        <v>30</v>
      </c>
      <c r="R36" s="28" t="n">
        <v>20</v>
      </c>
      <c r="S36" s="28" t="n">
        <v>50</v>
      </c>
      <c r="T36" s="29" t="s">
        <v>38</v>
      </c>
      <c r="U36" s="30" t="n">
        <v>2</v>
      </c>
      <c r="V36" s="26"/>
      <c r="W36" s="28" t="n">
        <v>60</v>
      </c>
      <c r="X36" s="28"/>
      <c r="Y36" s="28"/>
      <c r="Z36" s="27"/>
      <c r="AA36" s="27"/>
      <c r="AB36" s="27"/>
      <c r="AC36" s="27"/>
      <c r="AD36" s="28"/>
      <c r="AE36" s="28"/>
      <c r="AF36" s="28"/>
      <c r="AG36" s="28"/>
      <c r="AH36" s="28"/>
      <c r="AI36" s="28" t="n">
        <v>15</v>
      </c>
      <c r="AJ36" s="28" t="n">
        <v>60</v>
      </c>
      <c r="AK36" s="28" t="n">
        <v>75</v>
      </c>
      <c r="AL36" s="29" t="s">
        <v>38</v>
      </c>
      <c r="AM36" s="30" t="n">
        <v>3</v>
      </c>
      <c r="AN36" s="31" t="n">
        <f aca="false">SUM(S36,AK36)</f>
        <v>125</v>
      </c>
      <c r="AO36" s="32" t="n">
        <f aca="false">SUM(U36,AM36)</f>
        <v>5</v>
      </c>
    </row>
    <row r="37" customFormat="false" ht="15" hidden="false" customHeight="true" outlineLevel="0" collapsed="false">
      <c r="A37" s="23" t="n">
        <v>20</v>
      </c>
      <c r="B37" s="24" t="s">
        <v>36</v>
      </c>
      <c r="C37" s="25" t="s">
        <v>112</v>
      </c>
      <c r="D37" s="26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v>0</v>
      </c>
      <c r="S37" s="28" t="n">
        <v>0</v>
      </c>
      <c r="T37" s="29"/>
      <c r="U37" s="30" t="n">
        <v>0</v>
      </c>
      <c r="V37" s="26"/>
      <c r="W37" s="28"/>
      <c r="X37" s="28"/>
      <c r="Y37" s="28"/>
      <c r="Z37" s="27"/>
      <c r="AA37" s="27"/>
      <c r="AB37" s="27"/>
      <c r="AC37" s="27"/>
      <c r="AD37" s="28"/>
      <c r="AE37" s="28"/>
      <c r="AF37" s="28"/>
      <c r="AG37" s="28"/>
      <c r="AH37" s="28" t="n">
        <v>160</v>
      </c>
      <c r="AI37" s="28"/>
      <c r="AJ37" s="28" t="n">
        <v>160</v>
      </c>
      <c r="AK37" s="28" t="n">
        <v>160</v>
      </c>
      <c r="AL37" s="29" t="s">
        <v>38</v>
      </c>
      <c r="AM37" s="30" t="n">
        <v>6</v>
      </c>
      <c r="AN37" s="31" t="n">
        <f aca="false">SUM(S37,AK37)</f>
        <v>160</v>
      </c>
      <c r="AO37" s="32" t="n">
        <f aca="false">SUM(U37,AM37)</f>
        <v>6</v>
      </c>
    </row>
    <row r="38" customFormat="false" ht="15" hidden="false" customHeight="true" outlineLevel="0" collapsed="false">
      <c r="A38" s="33" t="s">
        <v>64</v>
      </c>
      <c r="B38" s="33"/>
      <c r="C38" s="33"/>
      <c r="D38" s="34" t="n">
        <f aca="false">SUM(D18:D37)</f>
        <v>110</v>
      </c>
      <c r="E38" s="34" t="n">
        <f aca="false">SUM(E18:E37)</f>
        <v>20</v>
      </c>
      <c r="F38" s="34" t="n">
        <f aca="false">SUM(F18:F37)</f>
        <v>0</v>
      </c>
      <c r="G38" s="34" t="n">
        <f aca="false">SUM(G18:G37)</f>
        <v>95</v>
      </c>
      <c r="H38" s="34" t="n">
        <f aca="false">SUM(H18:H37)</f>
        <v>0</v>
      </c>
      <c r="I38" s="34" t="n">
        <f aca="false">SUM(I18:I37)</f>
        <v>210</v>
      </c>
      <c r="J38" s="34" t="n">
        <f aca="false">SUM(J18:J37)</f>
        <v>0</v>
      </c>
      <c r="K38" s="34" t="n">
        <f aca="false">SUM(K18:K37)</f>
        <v>0</v>
      </c>
      <c r="L38" s="34" t="n">
        <f aca="false">SUM(L18:L37)</f>
        <v>0</v>
      </c>
      <c r="M38" s="34" t="n">
        <f aca="false">SUM(M18:M37)</f>
        <v>0</v>
      </c>
      <c r="N38" s="34" t="n">
        <f aca="false">SUM(N18:N37)</f>
        <v>0</v>
      </c>
      <c r="O38" s="34" t="n">
        <f aca="false">SUM(O18:O37)</f>
        <v>0</v>
      </c>
      <c r="P38" s="34" t="n">
        <f aca="false">SUM(P18:P37)</f>
        <v>0</v>
      </c>
      <c r="Q38" s="34" t="n">
        <f aca="false">SUM(Q18:Q37)</f>
        <v>315</v>
      </c>
      <c r="R38" s="34" t="n">
        <f aca="false">SUM(R18:R37)</f>
        <v>435</v>
      </c>
      <c r="S38" s="34" t="n">
        <f aca="false">SUM(S18:S37)</f>
        <v>750</v>
      </c>
      <c r="T38" s="34"/>
      <c r="U38" s="35" t="n">
        <f aca="false">SUM(U18:U37)</f>
        <v>30</v>
      </c>
      <c r="V38" s="34" t="n">
        <f aca="false">SUM(V18:V37)</f>
        <v>155</v>
      </c>
      <c r="W38" s="34" t="n">
        <f aca="false">SUM(W18:W37)</f>
        <v>60</v>
      </c>
      <c r="X38" s="34" t="n">
        <f aca="false">SUM(X18:X37)</f>
        <v>0</v>
      </c>
      <c r="Y38" s="34" t="n">
        <f aca="false">SUM(Y18:Y37)</f>
        <v>100</v>
      </c>
      <c r="Z38" s="34" t="n">
        <f aca="false">SUM(Z18:Z37)</f>
        <v>0</v>
      </c>
      <c r="AA38" s="34" t="n">
        <f aca="false">SUM(AA18:AA37)</f>
        <v>75</v>
      </c>
      <c r="AB38" s="34" t="n">
        <f aca="false">SUM(AB18:AB37)</f>
        <v>0</v>
      </c>
      <c r="AC38" s="34" t="n">
        <f aca="false">SUM(AC18:AC37)</f>
        <v>0</v>
      </c>
      <c r="AD38" s="34" t="n">
        <f aca="false">SUM(AD18:AD37)</f>
        <v>0</v>
      </c>
      <c r="AE38" s="34" t="n">
        <f aca="false">SUM(AE18:AE37)</f>
        <v>0</v>
      </c>
      <c r="AF38" s="34" t="n">
        <f aca="false">SUM(AF18:AF37)</f>
        <v>0</v>
      </c>
      <c r="AG38" s="34" t="n">
        <f aca="false">SUM(AG18:AG37)</f>
        <v>0</v>
      </c>
      <c r="AH38" s="34" t="n">
        <f aca="false">SUM(AH18:AH37)</f>
        <v>160</v>
      </c>
      <c r="AI38" s="34" t="n">
        <f aca="false">SUM(AI18:AI37)</f>
        <v>210</v>
      </c>
      <c r="AJ38" s="34" t="n">
        <f aca="false">SUM(AJ18:AJ37)</f>
        <v>550</v>
      </c>
      <c r="AK38" s="34" t="n">
        <f aca="false">SUM(AK18:AK37)</f>
        <v>760</v>
      </c>
      <c r="AL38" s="34"/>
      <c r="AM38" s="35" t="n">
        <f aca="false">SUM(AM18:AM37)</f>
        <v>30</v>
      </c>
      <c r="AN38" s="36" t="n">
        <f aca="false">SUM(S38,AK38)</f>
        <v>1510</v>
      </c>
      <c r="AO38" s="37" t="n">
        <f aca="false">SUM(U38,AM38)</f>
        <v>60</v>
      </c>
    </row>
    <row r="39" customFormat="false" ht="12.75" hidden="false" customHeight="false" outlineLevel="0" collapsed="false">
      <c r="C39" s="44" t="s">
        <v>86</v>
      </c>
    </row>
    <row r="40" customFormat="false" ht="12.75" hidden="false" customHeight="false" outlineLevel="0" collapsed="false">
      <c r="C40" s="44" t="s">
        <v>87</v>
      </c>
    </row>
    <row r="41" customFormat="false" ht="13.5" hidden="false" customHeight="false" outlineLevel="0" collapsed="false">
      <c r="C41" s="39" t="s">
        <v>67</v>
      </c>
    </row>
    <row r="44" s="2" customFormat="true" ht="12.75" hidden="false" customHeight="false" outlineLevel="0" collapsed="false">
      <c r="A44" s="1"/>
      <c r="B44" s="1"/>
      <c r="C44" s="1" t="s">
        <v>6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s">
        <v>68</v>
      </c>
      <c r="P44" s="1"/>
      <c r="Q44" s="1"/>
      <c r="R44" s="1"/>
      <c r="S44" s="1"/>
      <c r="T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41" t="s">
        <v>68</v>
      </c>
      <c r="AG44" s="41"/>
      <c r="AH44" s="41"/>
      <c r="AI44" s="41"/>
      <c r="AJ44" s="41"/>
      <c r="AK44" s="41"/>
      <c r="AL44" s="41"/>
      <c r="AN44" s="1"/>
      <c r="AO44" s="1"/>
    </row>
    <row r="45" s="2" customFormat="true" ht="12.75" hidden="false" customHeight="false" outlineLevel="0" collapsed="false">
      <c r="A45" s="1"/>
      <c r="B45" s="1"/>
      <c r="C45" s="42" t="s">
        <v>69</v>
      </c>
      <c r="D45" s="1"/>
      <c r="E45" s="1"/>
      <c r="F45" s="1"/>
      <c r="G45" s="1"/>
      <c r="H45" s="1"/>
      <c r="I45" s="1"/>
      <c r="J45" s="1"/>
      <c r="K45" s="1"/>
      <c r="L45" s="1"/>
      <c r="M45" s="43"/>
      <c r="N45" s="1"/>
      <c r="O45" s="41" t="s">
        <v>70</v>
      </c>
      <c r="P45" s="41"/>
      <c r="Q45" s="41"/>
      <c r="R45" s="41"/>
      <c r="S45" s="41"/>
      <c r="T45" s="41"/>
      <c r="U45" s="4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41" t="s">
        <v>71</v>
      </c>
      <c r="AG45" s="41"/>
      <c r="AH45" s="41"/>
      <c r="AI45" s="41"/>
      <c r="AJ45" s="41"/>
      <c r="AK45" s="41"/>
      <c r="AL45" s="41"/>
      <c r="AN45" s="1"/>
      <c r="AO45" s="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41.99"/>
    <col collapsed="false" customWidth="true" hidden="false" outlineLevel="0" max="4" min="4" style="1" width="5.99"/>
    <col collapsed="false" customWidth="true" hidden="false" outlineLevel="0" max="6" min="5" style="1" width="5.71"/>
    <col collapsed="false" customWidth="true" hidden="false" outlineLevel="0" max="7" min="7" style="1" width="5.99"/>
    <col collapsed="false" customWidth="true" hidden="false" outlineLevel="0" max="16" min="8" style="1" width="5.71"/>
    <col collapsed="false" customWidth="true" hidden="false" outlineLevel="0" max="19" min="17" style="1" width="5.99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26" min="22" style="1" width="5.71"/>
    <col collapsed="false" customWidth="true" hidden="false" outlineLevel="0" max="27" min="27" style="1" width="5.99"/>
    <col collapsed="false" customWidth="true" hidden="false" outlineLevel="0" max="34" min="28" style="1" width="5.71"/>
    <col collapsed="false" customWidth="true" hidden="false" outlineLevel="0" max="35" min="35" style="1" width="5.99"/>
    <col collapsed="false" customWidth="true" hidden="false" outlineLevel="0" max="36" min="36" style="1" width="7.28"/>
    <col collapsed="false" customWidth="true" hidden="false" outlineLevel="0" max="37" min="37" style="1" width="5.99"/>
    <col collapsed="false" customWidth="true" hidden="false" outlineLevel="0" max="38" min="38" style="1" width="5.71"/>
    <col collapsed="false" customWidth="true" hidden="false" outlineLevel="0" max="39" min="39" style="2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114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24" t="s">
        <v>36</v>
      </c>
      <c r="C18" s="25" t="s">
        <v>115</v>
      </c>
      <c r="D18" s="26" t="n">
        <v>4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35</v>
      </c>
      <c r="R18" s="28" t="n">
        <v>40</v>
      </c>
      <c r="S18" s="28" t="n">
        <v>75</v>
      </c>
      <c r="T18" s="29" t="s">
        <v>40</v>
      </c>
      <c r="U18" s="30" t="n">
        <v>3</v>
      </c>
      <c r="V18" s="26"/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1" t="n">
        <f aca="false">SUM(S18,AK18)</f>
        <v>75</v>
      </c>
      <c r="AO18" s="32" t="n">
        <f aca="false">SUM(U18,AM18)</f>
        <v>3</v>
      </c>
    </row>
    <row r="19" customFormat="false" ht="15" hidden="false" customHeight="true" outlineLevel="0" collapsed="false">
      <c r="A19" s="23" t="n">
        <v>2</v>
      </c>
      <c r="B19" s="24" t="s">
        <v>36</v>
      </c>
      <c r="C19" s="25" t="s">
        <v>115</v>
      </c>
      <c r="D19" s="26"/>
      <c r="E19" s="27"/>
      <c r="F19" s="28"/>
      <c r="G19" s="28" t="n">
        <v>40</v>
      </c>
      <c r="H19" s="28"/>
      <c r="I19" s="28"/>
      <c r="J19" s="28"/>
      <c r="K19" s="28"/>
      <c r="L19" s="28"/>
      <c r="M19" s="28"/>
      <c r="N19" s="28"/>
      <c r="O19" s="28"/>
      <c r="P19" s="28"/>
      <c r="Q19" s="28" t="n">
        <v>35</v>
      </c>
      <c r="R19" s="28" t="n">
        <v>40</v>
      </c>
      <c r="S19" s="28" t="n">
        <v>75</v>
      </c>
      <c r="T19" s="29" t="s">
        <v>38</v>
      </c>
      <c r="U19" s="30" t="n">
        <v>3</v>
      </c>
      <c r="V19" s="26"/>
      <c r="W19" s="28"/>
      <c r="X19" s="28"/>
      <c r="Y19" s="28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1" t="n">
        <f aca="false">SUM(S19,AK19)</f>
        <v>75</v>
      </c>
      <c r="AO19" s="32" t="n">
        <f aca="false">SUM(U19,AM19)</f>
        <v>3</v>
      </c>
    </row>
    <row r="20" customFormat="false" ht="15" hidden="false" customHeight="true" outlineLevel="0" collapsed="false">
      <c r="A20" s="23" t="n">
        <v>3</v>
      </c>
      <c r="B20" s="24" t="s">
        <v>36</v>
      </c>
      <c r="C20" s="25" t="s">
        <v>116</v>
      </c>
      <c r="D20" s="26"/>
      <c r="E20" s="27"/>
      <c r="F20" s="28"/>
      <c r="G20" s="28" t="n">
        <v>48</v>
      </c>
      <c r="H20" s="28"/>
      <c r="I20" s="28"/>
      <c r="J20" s="28"/>
      <c r="K20" s="28"/>
      <c r="L20" s="28"/>
      <c r="M20" s="28"/>
      <c r="N20" s="28"/>
      <c r="O20" s="28"/>
      <c r="P20" s="28"/>
      <c r="Q20" s="28" t="n">
        <v>27</v>
      </c>
      <c r="R20" s="28" t="n">
        <v>48</v>
      </c>
      <c r="S20" s="28" t="n">
        <v>75</v>
      </c>
      <c r="T20" s="29" t="s">
        <v>38</v>
      </c>
      <c r="U20" s="30" t="n">
        <v>3</v>
      </c>
      <c r="V20" s="26"/>
      <c r="W20" s="28"/>
      <c r="X20" s="28"/>
      <c r="Y20" s="28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/>
      <c r="AK20" s="28"/>
      <c r="AL20" s="29"/>
      <c r="AM20" s="30"/>
      <c r="AN20" s="31" t="n">
        <f aca="false">SUM(S20,AK20)</f>
        <v>75</v>
      </c>
      <c r="AO20" s="32" t="n">
        <f aca="false">SUM(U20,AM20)</f>
        <v>3</v>
      </c>
    </row>
    <row r="21" customFormat="false" ht="15" hidden="false" customHeight="true" outlineLevel="0" collapsed="false">
      <c r="A21" s="23" t="n">
        <v>4</v>
      </c>
      <c r="B21" s="24" t="s">
        <v>36</v>
      </c>
      <c r="C21" s="25" t="s">
        <v>116</v>
      </c>
      <c r="D21" s="26"/>
      <c r="E21" s="27"/>
      <c r="F21" s="28"/>
      <c r="G21" s="28"/>
      <c r="H21" s="28"/>
      <c r="I21" s="28"/>
      <c r="J21" s="28"/>
      <c r="K21" s="28" t="n">
        <v>12</v>
      </c>
      <c r="L21" s="28"/>
      <c r="M21" s="28"/>
      <c r="N21" s="28"/>
      <c r="O21" s="28"/>
      <c r="P21" s="28"/>
      <c r="Q21" s="28" t="n">
        <v>13</v>
      </c>
      <c r="R21" s="28" t="n">
        <v>12</v>
      </c>
      <c r="S21" s="28" t="n">
        <v>25</v>
      </c>
      <c r="T21" s="29" t="s">
        <v>38</v>
      </c>
      <c r="U21" s="30" t="n">
        <v>1</v>
      </c>
      <c r="V21" s="26"/>
      <c r="W21" s="28"/>
      <c r="X21" s="28"/>
      <c r="Y21" s="28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9"/>
      <c r="AM21" s="30"/>
      <c r="AN21" s="31" t="n">
        <f aca="false">SUM(S21,AK21)</f>
        <v>25</v>
      </c>
      <c r="AO21" s="32" t="n">
        <f aca="false">SUM(U21,AM21)</f>
        <v>1</v>
      </c>
    </row>
    <row r="22" customFormat="false" ht="15" hidden="false" customHeight="true" outlineLevel="0" collapsed="false">
      <c r="A22" s="23" t="n">
        <v>5</v>
      </c>
      <c r="B22" s="24" t="s">
        <v>36</v>
      </c>
      <c r="C22" s="25" t="s">
        <v>117</v>
      </c>
      <c r="D22" s="26" t="n">
        <v>6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19</v>
      </c>
      <c r="R22" s="28" t="n">
        <v>6</v>
      </c>
      <c r="S22" s="28" t="n">
        <v>25</v>
      </c>
      <c r="T22" s="29" t="s">
        <v>38</v>
      </c>
      <c r="U22" s="30" t="n">
        <v>1</v>
      </c>
      <c r="V22" s="26"/>
      <c r="W22" s="28"/>
      <c r="X22" s="28"/>
      <c r="Y22" s="28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9"/>
      <c r="AM22" s="30"/>
      <c r="AN22" s="31" t="n">
        <f aca="false">SUM(S22,AK22)</f>
        <v>25</v>
      </c>
      <c r="AO22" s="32" t="n">
        <f aca="false">SUM(U22,AM22)</f>
        <v>1</v>
      </c>
    </row>
    <row r="23" customFormat="false" ht="15" hidden="false" customHeight="true" outlineLevel="0" collapsed="false">
      <c r="A23" s="23" t="n">
        <v>6</v>
      </c>
      <c r="B23" s="24" t="s">
        <v>36</v>
      </c>
      <c r="C23" s="25" t="s">
        <v>117</v>
      </c>
      <c r="D23" s="26"/>
      <c r="E23" s="27"/>
      <c r="F23" s="28"/>
      <c r="G23" s="28" t="n">
        <v>19</v>
      </c>
      <c r="H23" s="28"/>
      <c r="I23" s="28"/>
      <c r="J23" s="28"/>
      <c r="K23" s="28"/>
      <c r="L23" s="28"/>
      <c r="M23" s="28"/>
      <c r="N23" s="28"/>
      <c r="O23" s="28"/>
      <c r="P23" s="28"/>
      <c r="Q23" s="28" t="n">
        <v>31</v>
      </c>
      <c r="R23" s="28" t="n">
        <v>19</v>
      </c>
      <c r="S23" s="28" t="n">
        <v>50</v>
      </c>
      <c r="T23" s="29" t="s">
        <v>38</v>
      </c>
      <c r="U23" s="30" t="n">
        <v>2</v>
      </c>
      <c r="V23" s="26"/>
      <c r="W23" s="28"/>
      <c r="X23" s="28"/>
      <c r="Y23" s="28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1" t="n">
        <f aca="false">SUM(S23,AK23)</f>
        <v>50</v>
      </c>
      <c r="AO23" s="32" t="n">
        <f aca="false">SUM(U23,AM23)</f>
        <v>2</v>
      </c>
    </row>
    <row r="24" customFormat="false" ht="15" hidden="false" customHeight="true" outlineLevel="0" collapsed="false">
      <c r="A24" s="23" t="n">
        <v>7</v>
      </c>
      <c r="B24" s="24" t="s">
        <v>36</v>
      </c>
      <c r="C24" s="25" t="s">
        <v>118</v>
      </c>
      <c r="D24" s="26" t="n">
        <v>75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50</v>
      </c>
      <c r="R24" s="28" t="n">
        <v>75</v>
      </c>
      <c r="S24" s="28" t="n">
        <v>125</v>
      </c>
      <c r="T24" s="29" t="s">
        <v>40</v>
      </c>
      <c r="U24" s="30" t="n">
        <v>5</v>
      </c>
      <c r="V24" s="26"/>
      <c r="W24" s="28"/>
      <c r="X24" s="28"/>
      <c r="Y24" s="28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/>
      <c r="AK24" s="28"/>
      <c r="AL24" s="29"/>
      <c r="AM24" s="30"/>
      <c r="AN24" s="31" t="n">
        <f aca="false">SUM(S24,AK24)</f>
        <v>125</v>
      </c>
      <c r="AO24" s="32" t="n">
        <f aca="false">SUM(U24,AM24)</f>
        <v>5</v>
      </c>
    </row>
    <row r="25" customFormat="false" ht="15" hidden="false" customHeight="true" outlineLevel="0" collapsed="false">
      <c r="A25" s="23" t="n">
        <v>8</v>
      </c>
      <c r="B25" s="24" t="s">
        <v>36</v>
      </c>
      <c r="C25" s="25" t="s">
        <v>118</v>
      </c>
      <c r="D25" s="26"/>
      <c r="E25" s="27"/>
      <c r="F25" s="28"/>
      <c r="G25" s="28" t="n">
        <v>100</v>
      </c>
      <c r="H25" s="28"/>
      <c r="I25" s="28"/>
      <c r="J25" s="28"/>
      <c r="K25" s="28"/>
      <c r="L25" s="28"/>
      <c r="M25" s="28"/>
      <c r="N25" s="28"/>
      <c r="O25" s="28"/>
      <c r="P25" s="28"/>
      <c r="Q25" s="28" t="n">
        <v>50</v>
      </c>
      <c r="R25" s="28" t="n">
        <v>100</v>
      </c>
      <c r="S25" s="28" t="n">
        <v>150</v>
      </c>
      <c r="T25" s="29" t="s">
        <v>38</v>
      </c>
      <c r="U25" s="30" t="n">
        <v>6</v>
      </c>
      <c r="V25" s="26"/>
      <c r="W25" s="28"/>
      <c r="X25" s="28"/>
      <c r="Y25" s="28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/>
      <c r="AK25" s="28"/>
      <c r="AL25" s="29"/>
      <c r="AM25" s="30"/>
      <c r="AN25" s="31" t="n">
        <f aca="false">SUM(S25,AK25)</f>
        <v>150</v>
      </c>
      <c r="AO25" s="32" t="n">
        <f aca="false">SUM(U25,AM25)</f>
        <v>6</v>
      </c>
    </row>
    <row r="26" customFormat="false" ht="15" hidden="false" customHeight="true" outlineLevel="0" collapsed="false">
      <c r="A26" s="23" t="n">
        <v>9</v>
      </c>
      <c r="B26" s="24" t="s">
        <v>36</v>
      </c>
      <c r="C26" s="25" t="s">
        <v>119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30"/>
      <c r="V26" s="26" t="n">
        <v>10</v>
      </c>
      <c r="W26" s="28"/>
      <c r="X26" s="28"/>
      <c r="Y26" s="28"/>
      <c r="Z26" s="27"/>
      <c r="AA26" s="27"/>
      <c r="AB26" s="27"/>
      <c r="AC26" s="27"/>
      <c r="AD26" s="28"/>
      <c r="AE26" s="28"/>
      <c r="AF26" s="28"/>
      <c r="AG26" s="28"/>
      <c r="AH26" s="28"/>
      <c r="AI26" s="28" t="n">
        <v>15</v>
      </c>
      <c r="AJ26" s="28" t="n">
        <v>10</v>
      </c>
      <c r="AK26" s="28" t="n">
        <v>25</v>
      </c>
      <c r="AL26" s="29" t="s">
        <v>38</v>
      </c>
      <c r="AM26" s="30" t="n">
        <v>1</v>
      </c>
      <c r="AN26" s="31" t="n">
        <f aca="false">SUM(S26,AK26)</f>
        <v>25</v>
      </c>
      <c r="AO26" s="32" t="n">
        <f aca="false">SUM(U26,AM26)</f>
        <v>1</v>
      </c>
    </row>
    <row r="27" customFormat="false" ht="15" hidden="false" customHeight="true" outlineLevel="0" collapsed="false">
      <c r="A27" s="23" t="n">
        <v>10</v>
      </c>
      <c r="B27" s="24" t="s">
        <v>36</v>
      </c>
      <c r="C27" s="25" t="s">
        <v>119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30"/>
      <c r="V27" s="26"/>
      <c r="W27" s="28"/>
      <c r="X27" s="28"/>
      <c r="Y27" s="28" t="n">
        <v>35</v>
      </c>
      <c r="Z27" s="27"/>
      <c r="AA27" s="27"/>
      <c r="AB27" s="27"/>
      <c r="AC27" s="27"/>
      <c r="AD27" s="28"/>
      <c r="AE27" s="28"/>
      <c r="AF27" s="28"/>
      <c r="AG27" s="28"/>
      <c r="AH27" s="28"/>
      <c r="AI27" s="28" t="n">
        <v>15</v>
      </c>
      <c r="AJ27" s="28" t="n">
        <v>35</v>
      </c>
      <c r="AK27" s="28" t="n">
        <v>50</v>
      </c>
      <c r="AL27" s="29" t="s">
        <v>38</v>
      </c>
      <c r="AM27" s="30" t="n">
        <v>2</v>
      </c>
      <c r="AN27" s="31" t="n">
        <f aca="false">SUM(S27,AK27)</f>
        <v>50</v>
      </c>
      <c r="AO27" s="32" t="n">
        <f aca="false">SUM(U27,AM27)</f>
        <v>2</v>
      </c>
    </row>
    <row r="28" customFormat="false" ht="15" hidden="false" customHeight="true" outlineLevel="0" collapsed="false">
      <c r="A28" s="23" t="n">
        <v>11</v>
      </c>
      <c r="B28" s="24" t="s">
        <v>36</v>
      </c>
      <c r="C28" s="25" t="s">
        <v>120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30"/>
      <c r="V28" s="26" t="n">
        <v>20</v>
      </c>
      <c r="W28" s="28"/>
      <c r="X28" s="28"/>
      <c r="Y28" s="28"/>
      <c r="Z28" s="27"/>
      <c r="AA28" s="27"/>
      <c r="AB28" s="27"/>
      <c r="AC28" s="27"/>
      <c r="AD28" s="28"/>
      <c r="AE28" s="28"/>
      <c r="AF28" s="28"/>
      <c r="AG28" s="28"/>
      <c r="AH28" s="28"/>
      <c r="AI28" s="28" t="n">
        <v>5</v>
      </c>
      <c r="AJ28" s="28" t="n">
        <v>20</v>
      </c>
      <c r="AK28" s="28" t="n">
        <v>25</v>
      </c>
      <c r="AL28" s="29" t="s">
        <v>38</v>
      </c>
      <c r="AM28" s="30" t="n">
        <v>1</v>
      </c>
      <c r="AN28" s="31" t="n">
        <f aca="false">SUM(S28,AK28)</f>
        <v>25</v>
      </c>
      <c r="AO28" s="32" t="n">
        <f aca="false">SUM(U28,AM28)</f>
        <v>1</v>
      </c>
    </row>
    <row r="29" customFormat="false" ht="15" hidden="false" customHeight="true" outlineLevel="0" collapsed="false">
      <c r="A29" s="23" t="n">
        <v>12</v>
      </c>
      <c r="B29" s="24" t="s">
        <v>36</v>
      </c>
      <c r="C29" s="25" t="s">
        <v>120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30"/>
      <c r="V29" s="26"/>
      <c r="W29" s="28" t="n">
        <v>10</v>
      </c>
      <c r="X29" s="28"/>
      <c r="Y29" s="28"/>
      <c r="Z29" s="27"/>
      <c r="AA29" s="27"/>
      <c r="AB29" s="27"/>
      <c r="AC29" s="27"/>
      <c r="AD29" s="28"/>
      <c r="AE29" s="28"/>
      <c r="AF29" s="28"/>
      <c r="AG29" s="28"/>
      <c r="AH29" s="28"/>
      <c r="AI29" s="28" t="n">
        <v>15</v>
      </c>
      <c r="AJ29" s="28" t="n">
        <v>10</v>
      </c>
      <c r="AK29" s="28" t="n">
        <v>25</v>
      </c>
      <c r="AL29" s="29" t="s">
        <v>38</v>
      </c>
      <c r="AM29" s="30" t="n">
        <v>1</v>
      </c>
      <c r="AN29" s="31" t="n">
        <f aca="false">SUM(S29,AK29)</f>
        <v>25</v>
      </c>
      <c r="AO29" s="32" t="n">
        <f aca="false">SUM(U29,AM29)</f>
        <v>1</v>
      </c>
    </row>
    <row r="30" customFormat="false" ht="15" hidden="false" customHeight="true" outlineLevel="0" collapsed="false">
      <c r="A30" s="23" t="n">
        <v>13</v>
      </c>
      <c r="B30" s="24" t="s">
        <v>36</v>
      </c>
      <c r="C30" s="25" t="s">
        <v>121</v>
      </c>
      <c r="D30" s="26" t="n">
        <v>15</v>
      </c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0</v>
      </c>
      <c r="R30" s="28" t="n">
        <v>15</v>
      </c>
      <c r="S30" s="28" t="n">
        <v>25</v>
      </c>
      <c r="T30" s="29" t="s">
        <v>40</v>
      </c>
      <c r="U30" s="30" t="n">
        <v>1</v>
      </c>
      <c r="V30" s="26"/>
      <c r="W30" s="28"/>
      <c r="X30" s="28"/>
      <c r="Y30" s="28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/>
      <c r="AK30" s="28"/>
      <c r="AL30" s="29"/>
      <c r="AM30" s="30"/>
      <c r="AN30" s="31" t="n">
        <f aca="false">SUM(S30,AK30)</f>
        <v>25</v>
      </c>
      <c r="AO30" s="32" t="n">
        <f aca="false">SUM(U30,AM30)</f>
        <v>1</v>
      </c>
    </row>
    <row r="31" customFormat="false" ht="15" hidden="false" customHeight="true" outlineLevel="0" collapsed="false">
      <c r="A31" s="23" t="n">
        <v>14</v>
      </c>
      <c r="B31" s="24" t="s">
        <v>36</v>
      </c>
      <c r="C31" s="25" t="s">
        <v>121</v>
      </c>
      <c r="D31" s="26"/>
      <c r="E31" s="27"/>
      <c r="F31" s="28"/>
      <c r="G31" s="28"/>
      <c r="H31" s="28"/>
      <c r="I31" s="28" t="n">
        <v>30</v>
      </c>
      <c r="J31" s="28"/>
      <c r="K31" s="28"/>
      <c r="L31" s="28"/>
      <c r="M31" s="28"/>
      <c r="N31" s="28"/>
      <c r="O31" s="28"/>
      <c r="P31" s="28"/>
      <c r="Q31" s="28" t="n">
        <v>45</v>
      </c>
      <c r="R31" s="28" t="n">
        <v>30</v>
      </c>
      <c r="S31" s="28" t="n">
        <v>75</v>
      </c>
      <c r="T31" s="29" t="s">
        <v>38</v>
      </c>
      <c r="U31" s="30" t="n">
        <v>3</v>
      </c>
      <c r="V31" s="26"/>
      <c r="W31" s="28"/>
      <c r="X31" s="28"/>
      <c r="Y31" s="28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/>
      <c r="AK31" s="28"/>
      <c r="AL31" s="29"/>
      <c r="AM31" s="30"/>
      <c r="AN31" s="31" t="n">
        <f aca="false">SUM(S31,AK31)</f>
        <v>75</v>
      </c>
      <c r="AO31" s="32" t="n">
        <f aca="false">SUM(U31,AM31)</f>
        <v>3</v>
      </c>
    </row>
    <row r="32" customFormat="false" ht="15" hidden="false" customHeight="true" outlineLevel="0" collapsed="false">
      <c r="A32" s="23" t="n">
        <v>15</v>
      </c>
      <c r="B32" s="24" t="s">
        <v>60</v>
      </c>
      <c r="C32" s="25" t="s">
        <v>111</v>
      </c>
      <c r="D32" s="26"/>
      <c r="E32" s="27" t="n">
        <v>2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n">
        <v>30</v>
      </c>
      <c r="R32" s="28" t="n">
        <v>20</v>
      </c>
      <c r="S32" s="28" t="n">
        <v>50</v>
      </c>
      <c r="T32" s="29" t="s">
        <v>38</v>
      </c>
      <c r="U32" s="30" t="n">
        <v>2</v>
      </c>
      <c r="V32" s="26"/>
      <c r="W32" s="28" t="n">
        <v>20</v>
      </c>
      <c r="X32" s="28"/>
      <c r="Y32" s="28"/>
      <c r="Z32" s="27"/>
      <c r="AA32" s="27"/>
      <c r="AB32" s="27"/>
      <c r="AC32" s="27"/>
      <c r="AD32" s="28"/>
      <c r="AE32" s="28"/>
      <c r="AF32" s="28"/>
      <c r="AG32" s="28"/>
      <c r="AH32" s="28"/>
      <c r="AI32" s="28" t="n">
        <v>5</v>
      </c>
      <c r="AJ32" s="28" t="n">
        <v>20</v>
      </c>
      <c r="AK32" s="28" t="n">
        <v>25</v>
      </c>
      <c r="AL32" s="29" t="s">
        <v>38</v>
      </c>
      <c r="AM32" s="30" t="n">
        <v>1</v>
      </c>
      <c r="AN32" s="31" t="n">
        <f aca="false">SUM(S32,AK32)</f>
        <v>75</v>
      </c>
      <c r="AO32" s="32" t="n">
        <f aca="false">SUM(U32,AM32)</f>
        <v>3</v>
      </c>
    </row>
    <row r="33" customFormat="false" ht="15" hidden="false" customHeight="true" outlineLevel="0" collapsed="false">
      <c r="A33" s="23" t="n">
        <v>16</v>
      </c>
      <c r="B33" s="24" t="s">
        <v>36</v>
      </c>
      <c r="C33" s="25" t="s">
        <v>122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30"/>
      <c r="V33" s="26"/>
      <c r="W33" s="28"/>
      <c r="X33" s="28"/>
      <c r="Y33" s="28"/>
      <c r="Z33" s="27"/>
      <c r="AA33" s="27" t="n">
        <v>375</v>
      </c>
      <c r="AB33" s="27"/>
      <c r="AC33" s="27"/>
      <c r="AD33" s="28"/>
      <c r="AE33" s="28"/>
      <c r="AF33" s="28"/>
      <c r="AG33" s="28"/>
      <c r="AH33" s="28"/>
      <c r="AI33" s="28" t="n">
        <v>225</v>
      </c>
      <c r="AJ33" s="28" t="n">
        <v>375</v>
      </c>
      <c r="AK33" s="28" t="n">
        <v>600</v>
      </c>
      <c r="AL33" s="29" t="s">
        <v>38</v>
      </c>
      <c r="AM33" s="30" t="n">
        <v>24</v>
      </c>
      <c r="AN33" s="31" t="n">
        <f aca="false">SUM(S33,AK33)</f>
        <v>600</v>
      </c>
      <c r="AO33" s="32" t="n">
        <f aca="false">SUM(U33,AM33)</f>
        <v>24</v>
      </c>
    </row>
    <row r="34" customFormat="false" ht="15" hidden="false" customHeight="true" outlineLevel="0" collapsed="false">
      <c r="A34" s="33" t="s">
        <v>64</v>
      </c>
      <c r="B34" s="33"/>
      <c r="C34" s="33"/>
      <c r="D34" s="34" t="n">
        <f aca="false">SUM(D18:D33)</f>
        <v>136</v>
      </c>
      <c r="E34" s="34" t="n">
        <f aca="false">SUM(E18:E33)</f>
        <v>20</v>
      </c>
      <c r="F34" s="34" t="n">
        <f aca="false">SUM(F18:F33)</f>
        <v>0</v>
      </c>
      <c r="G34" s="34" t="n">
        <f aca="false">SUM(G18:G33)</f>
        <v>207</v>
      </c>
      <c r="H34" s="34" t="n">
        <f aca="false">SUM(H18:H33)</f>
        <v>0</v>
      </c>
      <c r="I34" s="34" t="n">
        <f aca="false">SUM(I18:I33)</f>
        <v>30</v>
      </c>
      <c r="J34" s="34" t="n">
        <f aca="false">SUM(J18:J33)</f>
        <v>0</v>
      </c>
      <c r="K34" s="34" t="n">
        <f aca="false">SUM(K18:K33)</f>
        <v>12</v>
      </c>
      <c r="L34" s="34" t="n">
        <f aca="false">SUM(L18:L33)</f>
        <v>0</v>
      </c>
      <c r="M34" s="34" t="n">
        <f aca="false">SUM(M18:M33)</f>
        <v>0</v>
      </c>
      <c r="N34" s="34" t="n">
        <f aca="false">SUM(N18:N33)</f>
        <v>0</v>
      </c>
      <c r="O34" s="34" t="n">
        <f aca="false">SUM(O18:O33)</f>
        <v>0</v>
      </c>
      <c r="P34" s="34" t="n">
        <f aca="false">SUM(P18:P33)</f>
        <v>0</v>
      </c>
      <c r="Q34" s="34" t="n">
        <f aca="false">SUM(Q18:Q33)</f>
        <v>345</v>
      </c>
      <c r="R34" s="34" t="n">
        <f aca="false">SUM(R18:R33)</f>
        <v>405</v>
      </c>
      <c r="S34" s="34" t="n">
        <f aca="false">SUM(S18:S33)</f>
        <v>750</v>
      </c>
      <c r="T34" s="34"/>
      <c r="U34" s="35" t="n">
        <f aca="false">SUM(U18:U33)</f>
        <v>30</v>
      </c>
      <c r="V34" s="34" t="n">
        <f aca="false">SUM(V18:V33)</f>
        <v>30</v>
      </c>
      <c r="W34" s="34" t="n">
        <f aca="false">SUM(W18:W33)</f>
        <v>30</v>
      </c>
      <c r="X34" s="34" t="n">
        <f aca="false">SUM(X18:X33)</f>
        <v>0</v>
      </c>
      <c r="Y34" s="34" t="n">
        <f aca="false">SUM(Y18:Y33)</f>
        <v>35</v>
      </c>
      <c r="Z34" s="34" t="n">
        <f aca="false">SUM(Z18:Z33)</f>
        <v>0</v>
      </c>
      <c r="AA34" s="34" t="n">
        <f aca="false">SUM(AA18:AA33)</f>
        <v>375</v>
      </c>
      <c r="AB34" s="34" t="n">
        <f aca="false">SUM(AB18:AB33)</f>
        <v>0</v>
      </c>
      <c r="AC34" s="34" t="n">
        <f aca="false">SUM(AC18:AC33)</f>
        <v>0</v>
      </c>
      <c r="AD34" s="34" t="n">
        <f aca="false">SUM(AD18:AD33)</f>
        <v>0</v>
      </c>
      <c r="AE34" s="34" t="n">
        <f aca="false">SUM(AE18:AE33)</f>
        <v>0</v>
      </c>
      <c r="AF34" s="34" t="n">
        <f aca="false">SUM(AF18:AF33)</f>
        <v>0</v>
      </c>
      <c r="AG34" s="34" t="n">
        <f aca="false">SUM(AG18:AG33)</f>
        <v>0</v>
      </c>
      <c r="AH34" s="34" t="n">
        <f aca="false">SUM(AH18:AH33)</f>
        <v>0</v>
      </c>
      <c r="AI34" s="34" t="n">
        <f aca="false">SUM(AI18:AI33)</f>
        <v>280</v>
      </c>
      <c r="AJ34" s="34" t="n">
        <f aca="false">SUM(AJ18:AJ33)</f>
        <v>470</v>
      </c>
      <c r="AK34" s="34" t="n">
        <f aca="false">SUM(AK18:AK33)</f>
        <v>750</v>
      </c>
      <c r="AL34" s="34"/>
      <c r="AM34" s="35" t="n">
        <f aca="false">SUM(AM18:AM33)</f>
        <v>30</v>
      </c>
      <c r="AN34" s="36" t="n">
        <f aca="false">SUM(S34,AK34)</f>
        <v>1500</v>
      </c>
      <c r="AO34" s="37" t="n">
        <f aca="false">SUM(U34,AM34)</f>
        <v>60</v>
      </c>
    </row>
    <row r="35" customFormat="false" ht="12.75" hidden="false" customHeight="false" outlineLevel="0" collapsed="false">
      <c r="C35" s="44" t="s">
        <v>86</v>
      </c>
    </row>
    <row r="36" customFormat="false" ht="12.75" hidden="false" customHeight="false" outlineLevel="0" collapsed="false">
      <c r="C36" s="44" t="s">
        <v>87</v>
      </c>
    </row>
    <row r="37" customFormat="false" ht="13.5" hidden="false" customHeight="false" outlineLevel="0" collapsed="false">
      <c r="C37" s="39" t="s">
        <v>67</v>
      </c>
    </row>
    <row r="40" s="2" customFormat="true" ht="12.75" hidden="false" customHeight="false" outlineLevel="0" collapsed="false">
      <c r="A40" s="1"/>
      <c r="B40" s="1"/>
      <c r="C40" s="1" t="s">
        <v>68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s">
        <v>68</v>
      </c>
      <c r="P40" s="1"/>
      <c r="Q40" s="1"/>
      <c r="R40" s="1"/>
      <c r="S40" s="1"/>
      <c r="T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41" t="s">
        <v>68</v>
      </c>
      <c r="AG40" s="41"/>
      <c r="AH40" s="41"/>
      <c r="AI40" s="41"/>
      <c r="AJ40" s="41"/>
      <c r="AK40" s="41"/>
      <c r="AL40" s="41"/>
      <c r="AN40" s="1"/>
      <c r="AO40" s="1"/>
    </row>
    <row r="41" s="2" customFormat="true" ht="12.75" hidden="false" customHeight="false" outlineLevel="0" collapsed="false">
      <c r="A41" s="1"/>
      <c r="B41" s="1"/>
      <c r="C41" s="42" t="s">
        <v>69</v>
      </c>
      <c r="D41" s="1"/>
      <c r="E41" s="1"/>
      <c r="F41" s="1"/>
      <c r="G41" s="1"/>
      <c r="H41" s="1"/>
      <c r="I41" s="1"/>
      <c r="J41" s="1"/>
      <c r="K41" s="1"/>
      <c r="L41" s="1"/>
      <c r="M41" s="43"/>
      <c r="N41" s="1"/>
      <c r="O41" s="41" t="s">
        <v>70</v>
      </c>
      <c r="P41" s="41"/>
      <c r="Q41" s="41"/>
      <c r="R41" s="41"/>
      <c r="S41" s="41"/>
      <c r="T41" s="41"/>
      <c r="U41" s="4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41" t="s">
        <v>71</v>
      </c>
      <c r="AG41" s="41"/>
      <c r="AH41" s="41"/>
      <c r="AI41" s="41"/>
      <c r="AJ41" s="41"/>
      <c r="AK41" s="41"/>
      <c r="AL41" s="41"/>
      <c r="AN41" s="1"/>
      <c r="AO41" s="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8:B33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15" min="4" style="1" width="5.7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2" width="7.14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6.99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7"/>
      <c r="AO7" s="7"/>
    </row>
    <row r="9" s="9" customFormat="true" ht="15" hidden="false" customHeight="true" outlineLevel="0" collapsed="false">
      <c r="A9" s="9" t="s">
        <v>5</v>
      </c>
      <c r="U9" s="10"/>
      <c r="AM9" s="10"/>
    </row>
    <row r="10" s="9" customFormat="true" ht="15" hidden="false" customHeight="true" outlineLevel="0" collapsed="false">
      <c r="A10" s="9" t="s">
        <v>6</v>
      </c>
      <c r="U10" s="10"/>
      <c r="AM10" s="10"/>
    </row>
    <row r="11" s="9" customFormat="true" ht="15" hidden="false" customHeight="true" outlineLevel="0" collapsed="false">
      <c r="A11" s="9" t="s">
        <v>124</v>
      </c>
      <c r="U11" s="10"/>
      <c r="AM11" s="10"/>
    </row>
    <row r="12" s="9" customFormat="true" ht="15" hidden="false" customHeight="true" outlineLevel="0" collapsed="false">
      <c r="A12" s="9" t="s">
        <v>8</v>
      </c>
      <c r="U12" s="10"/>
      <c r="AM12" s="10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2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2" t="s">
        <v>34</v>
      </c>
      <c r="AN17" s="16"/>
      <c r="AO17" s="17"/>
    </row>
    <row r="18" customFormat="false" ht="15" hidden="false" customHeight="true" outlineLevel="0" collapsed="false">
      <c r="A18" s="23" t="n">
        <v>1</v>
      </c>
      <c r="B18" s="45" t="s">
        <v>36</v>
      </c>
      <c r="C18" s="25" t="s">
        <v>125</v>
      </c>
      <c r="D18" s="26" t="n">
        <v>0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n">
        <v>960</v>
      </c>
      <c r="Q18" s="28" t="n">
        <v>675</v>
      </c>
      <c r="R18" s="28" t="n">
        <v>960</v>
      </c>
      <c r="S18" s="28" t="n">
        <v>1635</v>
      </c>
      <c r="T18" s="29" t="s">
        <v>38</v>
      </c>
      <c r="U18" s="30" t="n">
        <v>60</v>
      </c>
      <c r="V18" s="26"/>
      <c r="W18" s="28"/>
      <c r="X18" s="28"/>
      <c r="Y18" s="28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H18)</f>
        <v>0</v>
      </c>
      <c r="AK18" s="28" t="n">
        <f aca="false">SUM(V18:AI18)</f>
        <v>0</v>
      </c>
      <c r="AL18" s="29"/>
      <c r="AM18" s="30"/>
      <c r="AN18" s="31"/>
      <c r="AO18" s="32"/>
    </row>
    <row r="19" customFormat="false" ht="15" hidden="false" customHeight="true" outlineLevel="0" collapsed="false">
      <c r="A19" s="33" t="s">
        <v>64</v>
      </c>
      <c r="B19" s="33"/>
      <c r="C19" s="33"/>
      <c r="D19" s="34" t="n">
        <f aca="false">SUM(D18:D18)</f>
        <v>0</v>
      </c>
      <c r="E19" s="34" t="n">
        <f aca="false">SUM(E18:E18)</f>
        <v>0</v>
      </c>
      <c r="F19" s="34" t="n">
        <f aca="false">SUM(F18:F18)</f>
        <v>0</v>
      </c>
      <c r="G19" s="34" t="n">
        <f aca="false">SUM(G18:G18)</f>
        <v>0</v>
      </c>
      <c r="H19" s="34" t="n">
        <f aca="false">SUM(H18:H18)</f>
        <v>0</v>
      </c>
      <c r="I19" s="34" t="n">
        <f aca="false">SUM(I18:I18)</f>
        <v>0</v>
      </c>
      <c r="J19" s="34" t="n">
        <f aca="false">SUM(J18:J18)</f>
        <v>0</v>
      </c>
      <c r="K19" s="34" t="n">
        <f aca="false">SUM(K18:K18)</f>
        <v>0</v>
      </c>
      <c r="L19" s="34" t="n">
        <f aca="false">SUM(L18:L18)</f>
        <v>0</v>
      </c>
      <c r="M19" s="34" t="n">
        <f aca="false">SUM(M18:M18)</f>
        <v>0</v>
      </c>
      <c r="N19" s="34" t="n">
        <f aca="false">SUM(N18:N18)</f>
        <v>0</v>
      </c>
      <c r="O19" s="34" t="n">
        <f aca="false">SUM(O18:O18)</f>
        <v>0</v>
      </c>
      <c r="P19" s="34" t="n">
        <f aca="false">SUM(P18:P18)</f>
        <v>960</v>
      </c>
      <c r="Q19" s="34" t="n">
        <f aca="false">SUM(Q18:Q18)</f>
        <v>675</v>
      </c>
      <c r="R19" s="34" t="n">
        <f aca="false">SUM(R18:R18)</f>
        <v>960</v>
      </c>
      <c r="S19" s="34" t="n">
        <f aca="false">SUM(S18:S18)</f>
        <v>1635</v>
      </c>
      <c r="T19" s="34"/>
      <c r="U19" s="35" t="n">
        <f aca="false">SUM(U18:U18)</f>
        <v>60</v>
      </c>
      <c r="V19" s="34" t="n">
        <f aca="false">SUM(V18:V18)</f>
        <v>0</v>
      </c>
      <c r="W19" s="34" t="n">
        <f aca="false">SUM(W18:W18)</f>
        <v>0</v>
      </c>
      <c r="X19" s="34" t="n">
        <f aca="false">SUM(X18:X18)</f>
        <v>0</v>
      </c>
      <c r="Y19" s="34" t="n">
        <f aca="false">SUM(Y18:Y18)</f>
        <v>0</v>
      </c>
      <c r="Z19" s="34" t="n">
        <f aca="false">SUM(Z18:Z18)</f>
        <v>0</v>
      </c>
      <c r="AA19" s="34" t="n">
        <f aca="false">SUM(AA18:AA18)</f>
        <v>0</v>
      </c>
      <c r="AB19" s="34" t="n">
        <f aca="false">SUM(AB18:AB18)</f>
        <v>0</v>
      </c>
      <c r="AC19" s="34" t="n">
        <f aca="false">SUM(AC18:AC18)</f>
        <v>0</v>
      </c>
      <c r="AD19" s="34" t="n">
        <f aca="false">SUM(AD18:AD18)</f>
        <v>0</v>
      </c>
      <c r="AE19" s="34" t="n">
        <f aca="false">SUM(AE18:AE18)</f>
        <v>0</v>
      </c>
      <c r="AF19" s="34" t="n">
        <f aca="false">SUM(AF18:AF18)</f>
        <v>0</v>
      </c>
      <c r="AG19" s="34" t="n">
        <f aca="false">SUM(AG18:AG18)</f>
        <v>0</v>
      </c>
      <c r="AH19" s="34" t="n">
        <f aca="false">SUM(AH18:AH18)</f>
        <v>0</v>
      </c>
      <c r="AI19" s="34" t="n">
        <f aca="false">SUM(AI18:AI18)</f>
        <v>0</v>
      </c>
      <c r="AJ19" s="34" t="n">
        <f aca="false">SUM(AJ18:AJ18)</f>
        <v>0</v>
      </c>
      <c r="AK19" s="34" t="n">
        <f aca="false">SUM(AK18:AK18)</f>
        <v>0</v>
      </c>
      <c r="AL19" s="34"/>
      <c r="AM19" s="35" t="n">
        <f aca="false">SUM(AM18:AM18)</f>
        <v>0</v>
      </c>
      <c r="AN19" s="36" t="n">
        <f aca="false">SUM(S19,AK19)</f>
        <v>1635</v>
      </c>
      <c r="AO19" s="37" t="n">
        <f aca="false">SUM(U19,AM19)</f>
        <v>60</v>
      </c>
    </row>
    <row r="20" customFormat="false" ht="12.75" hidden="false" customHeight="false" outlineLevel="0" collapsed="false">
      <c r="C20" s="44" t="s">
        <v>86</v>
      </c>
    </row>
    <row r="21" customFormat="false" ht="12.75" hidden="false" customHeight="false" outlineLevel="0" collapsed="false">
      <c r="C21" s="44" t="s">
        <v>87</v>
      </c>
    </row>
    <row r="22" customFormat="false" ht="13.5" hidden="false" customHeight="false" outlineLevel="0" collapsed="false">
      <c r="C22" s="39" t="s">
        <v>67</v>
      </c>
    </row>
    <row r="25" customFormat="false" ht="12.75" hidden="false" customHeight="false" outlineLevel="0" collapsed="false">
      <c r="C25" s="1" t="s">
        <v>68</v>
      </c>
      <c r="O25" s="1" t="s">
        <v>68</v>
      </c>
      <c r="AF25" s="41" t="s">
        <v>68</v>
      </c>
      <c r="AG25" s="41"/>
      <c r="AH25" s="41"/>
      <c r="AI25" s="41"/>
      <c r="AJ25" s="41"/>
      <c r="AK25" s="41"/>
      <c r="AL25" s="41"/>
    </row>
    <row r="26" customFormat="false" ht="12.75" hidden="false" customHeight="false" outlineLevel="0" collapsed="false">
      <c r="C26" s="42" t="s">
        <v>69</v>
      </c>
      <c r="M26" s="43"/>
      <c r="O26" s="41" t="s">
        <v>70</v>
      </c>
      <c r="P26" s="41"/>
      <c r="Q26" s="41"/>
      <c r="R26" s="41"/>
      <c r="S26" s="41"/>
      <c r="T26" s="41"/>
      <c r="U26" s="41"/>
      <c r="AF26" s="41" t="s">
        <v>71</v>
      </c>
      <c r="AG26" s="41"/>
      <c r="AH26" s="41"/>
      <c r="AI26" s="41"/>
      <c r="AJ26" s="41"/>
      <c r="AK26" s="41"/>
      <c r="AL26" s="41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19:C19"/>
    <mergeCell ref="AF25:AL25"/>
    <mergeCell ref="O26:U26"/>
    <mergeCell ref="AF26:AL26"/>
  </mergeCells>
  <dataValidations count="1">
    <dataValidation allowBlank="true" errorStyle="stop" operator="between" showDropDown="false" showErrorMessage="true" showInputMessage="false" sqref="B1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2-24T20:24:51Z</cp:lastPrinted>
  <dcterms:modified xsi:type="dcterms:W3CDTF">2020-03-10T11:16:34Z</dcterms:modified>
  <cp:revision>0</cp:revision>
  <dc:subject/>
  <dc:title/>
</cp:coreProperties>
</file>