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ROK I 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  <sheet name="ROK VI" sheetId="6" state="visible" r:id="rId7"/>
  </sheets>
  <definedNames>
    <definedName function="false" hidden="false" localSheetId="0" name="_xlnm.Print_Area" vbProcedure="false">' ROK I  '!$A$1:$AO$57</definedName>
    <definedName function="false" hidden="false" localSheetId="1" name="_xlnm.Print_Area" vbProcedure="false">' ROK II'!$A$1:$AO$47</definedName>
    <definedName function="false" hidden="false" localSheetId="2" name="_xlnm.Print_Area" vbProcedure="false">' ROK III'!$A$1:$AO$45</definedName>
    <definedName function="false" hidden="false" localSheetId="3" name="_xlnm.Print_Area" vbProcedure="false">' ROK IV'!$A$1:$AO$52</definedName>
    <definedName function="false" hidden="false" localSheetId="4" name="_xlnm.Print_Area" vbProcedure="false">'ROK V'!$A$1:$AO$49</definedName>
    <definedName function="false" hidden="false" localSheetId="5" name="_xlnm.Print_Area" vbProcedure="false">'ROK VI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41">
  <si>
    <t xml:space="preserve">Załącznik nr 1 </t>
  </si>
  <si>
    <t xml:space="preserve">do Uchwały Senatu nr 2116</t>
  </si>
  <si>
    <t xml:space="preserve">Uniwersytetu Medycznego we Wrocławiu</t>
  </si>
  <si>
    <t xml:space="preserve">z dnia 29 stycznia 2020 r.</t>
  </si>
  <si>
    <t xml:space="preserve">PLAN STUDIÓW na rok akademicki 2019/2020</t>
  </si>
  <si>
    <t xml:space="preserve">cykl kształcenia 2019-2025</t>
  </si>
  <si>
    <t xml:space="preserve">
</t>
  </si>
  <si>
    <t xml:space="preserve">Wydział Farmaceutyczny</t>
  </si>
  <si>
    <t xml:space="preserve">Kierunek Farmacja</t>
  </si>
  <si>
    <t xml:space="preserve">Rok studiów I</t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niestacjonarne</t>
    </r>
  </si>
  <si>
    <t xml:space="preserve">Cykl kształcenia rozpoczynający się w roku akademickim: 2019/2020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O</t>
  </si>
  <si>
    <t xml:space="preserve">Anatomia</t>
  </si>
  <si>
    <t xml:space="preserve">zal.</t>
  </si>
  <si>
    <t xml:space="preserve">Biofizyka</t>
  </si>
  <si>
    <t xml:space="preserve">Biologia </t>
  </si>
  <si>
    <t xml:space="preserve">egz.</t>
  </si>
  <si>
    <t xml:space="preserve">Biologia</t>
  </si>
  <si>
    <t xml:space="preserve">Botanika</t>
  </si>
  <si>
    <t xml:space="preserve">Chemia ogólna i nieorganiczna</t>
  </si>
  <si>
    <t xml:space="preserve">Fizjologia</t>
  </si>
  <si>
    <t xml:space="preserve">Genetyka</t>
  </si>
  <si>
    <t xml:space="preserve">Historia filozofii</t>
  </si>
  <si>
    <t xml:space="preserve">Historia farmacj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r>
      <rPr>
        <sz val="10"/>
        <rFont val="Arial"/>
        <family val="2"/>
        <charset val="238"/>
      </rPr>
      <t xml:space="preserve">Problemy chemotaksonomii roślin zielarskich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oblemy chemotaksonomii roślin zielarskich</t>
    </r>
    <r>
      <rPr>
        <vertAlign val="superscript"/>
        <sz val="10"/>
        <rFont val="Arial"/>
        <family val="2"/>
        <charset val="238"/>
      </rPr>
      <t xml:space="preserve"> w</t>
    </r>
  </si>
  <si>
    <r>
      <rPr>
        <sz val="10"/>
        <rFont val="Arial"/>
        <family val="2"/>
        <charset val="238"/>
      </rPr>
      <t xml:space="preserve">Praktyczne zastosowania obliczeń chemicznych w farmacji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aktyczne zastosowania obliczeń chemicznych w farmacji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Psychologia i socjologia</t>
  </si>
  <si>
    <t xml:space="preserve">Statystyka</t>
  </si>
  <si>
    <t xml:space="preserve">Technologia informacyjna</t>
  </si>
  <si>
    <t xml:space="preserve">F</t>
  </si>
  <si>
    <t xml:space="preserve">Przedmioty fakultatywne </t>
  </si>
  <si>
    <t xml:space="preserve">SZKOLENIE BHP</t>
  </si>
  <si>
    <t xml:space="preserve">Wychowanie fizyczne</t>
  </si>
  <si>
    <t xml:space="preserve">RAZEM</t>
  </si>
  <si>
    <r>
      <rPr>
        <sz val="10"/>
        <color rgb="FF000000"/>
        <rFont val="Calibri"/>
        <family val="2"/>
        <charset val="238"/>
      </rPr>
      <t xml:space="preserve">¹</t>
    </r>
    <r>
      <rPr>
        <sz val="9"/>
        <color rgb="FF000000"/>
        <rFont val="Arial"/>
        <family val="2"/>
        <charset val="238"/>
      </rPr>
      <t xml:space="preserve"> dotyczy Wydziału Nauk o Zdrowiu</t>
    </r>
  </si>
  <si>
    <r>
      <rPr>
        <sz val="10"/>
        <color rgb="FF000000"/>
        <rFont val="Calibri"/>
        <family val="2"/>
        <charset val="238"/>
      </rPr>
      <t xml:space="preserve">²</t>
    </r>
    <r>
      <rPr>
        <sz val="9"/>
        <color rgb="FF000000"/>
        <rFont val="Arial"/>
        <family val="2"/>
        <charset val="238"/>
      </rPr>
      <t xml:space="preserve"> dotyczy Wydziału Farmaceutycznego </t>
    </r>
  </si>
  <si>
    <r>
      <rPr>
        <sz val="9"/>
        <rFont val="Arial"/>
        <family val="2"/>
        <charset val="238"/>
      </rPr>
      <t xml:space="preserve">F - przedmiot wolnego wyboru, O - przedmiot obowiązkowy,  </t>
    </r>
    <r>
      <rPr>
        <vertAlign val="superscript"/>
        <sz val="9"/>
        <rFont val="Arial"/>
        <family val="2"/>
        <charset val="238"/>
      </rPr>
      <t xml:space="preserve">w</t>
    </r>
    <r>
      <rPr>
        <sz val="9"/>
        <rFont val="Arial"/>
        <family val="2"/>
        <charset val="238"/>
      </rPr>
      <t xml:space="preserve"> przedmiot własny Wydział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1</t>
  </si>
  <si>
    <t xml:space="preserve"> cykl kształcenia 2018-2024</t>
  </si>
  <si>
    <t xml:space="preserve">Rok studiów II</t>
  </si>
  <si>
    <t xml:space="preserve">obowiązkowe</t>
  </si>
  <si>
    <t xml:space="preserve">Chemia analityczna</t>
  </si>
  <si>
    <t xml:space="preserve">Chemia fizyczna</t>
  </si>
  <si>
    <t xml:space="preserve">Chemia organiczna</t>
  </si>
  <si>
    <t xml:space="preserve">Immunologia</t>
  </si>
  <si>
    <t xml:space="preserve">Mikrobiologia </t>
  </si>
  <si>
    <t xml:space="preserve">wolnego wyboru/ fakultatywne</t>
  </si>
  <si>
    <r>
      <rPr>
        <sz val="12"/>
        <color rgb="FF000000"/>
        <rFont val="Arial"/>
        <family val="2"/>
        <charset val="238"/>
      </rPr>
      <t xml:space="preserve">Przedmioty fakultatywne</t>
    </r>
    <r>
      <rPr>
        <b val="true"/>
        <sz val="12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Calibri"/>
        <family val="2"/>
        <charset val="238"/>
      </rPr>
      <t xml:space="preserve">²</t>
    </r>
    <r>
      <rPr>
        <sz val="9"/>
        <color rgb="FF000000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 cykl kształcenia 2017-2023</t>
  </si>
  <si>
    <t xml:space="preserve">Rok studiów III</t>
  </si>
  <si>
    <t xml:space="preserve">Biochemia</t>
  </si>
  <si>
    <t xml:space="preserve">Biologia molekularna</t>
  </si>
  <si>
    <t xml:space="preserve">Chemia leków</t>
  </si>
  <si>
    <t xml:space="preserve">Farmakognozja</t>
  </si>
  <si>
    <t xml:space="preserve">Technologia postaci leku I</t>
  </si>
  <si>
    <r>
      <rPr>
        <sz val="12"/>
        <color rgb="FF000000"/>
        <rFont val="Arial"/>
        <family val="2"/>
        <charset val="238"/>
      </rPr>
      <t xml:space="preserve">Technologia postaci leku II 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1-miesięczna praktyka wakacyjna w aptece ogólnodostępnej</t>
  </si>
  <si>
    <t xml:space="preserve">Przedmioty fakultatywne **</t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na IV roku</t>
    </r>
  </si>
  <si>
    <r>
      <rPr>
        <b val="true"/>
        <sz val="10"/>
        <color rgb="FF00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cykl kształcenia 2016-2022</t>
  </si>
  <si>
    <t xml:space="preserve">Rok studiów IV</t>
  </si>
  <si>
    <t xml:space="preserve">Biofarmacja</t>
  </si>
  <si>
    <t xml:space="preserve">Bromatologia</t>
  </si>
  <si>
    <t xml:space="preserve">Farmacja przemysłowa</t>
  </si>
  <si>
    <t xml:space="preserve">Farmakokinetyka</t>
  </si>
  <si>
    <t xml:space="preserve">Farmakologia i farmakodynamika</t>
  </si>
  <si>
    <t xml:space="preserve">Leki pochodzenia naturalnego</t>
  </si>
  <si>
    <t xml:space="preserve">Patofizjologia</t>
  </si>
  <si>
    <t xml:space="preserve">Synteza i technologia środków leczniczych</t>
  </si>
  <si>
    <r>
      <rPr>
        <sz val="12"/>
        <color rgb="FF000000"/>
        <rFont val="Arial"/>
        <family val="2"/>
        <charset val="238"/>
      </rPr>
      <t xml:space="preserve">Technologia postaci leku II  </t>
    </r>
    <r>
      <rPr>
        <b val="true"/>
        <sz val="16"/>
        <color rgb="FF000000"/>
        <rFont val="Arial"/>
        <family val="2"/>
        <charset val="238"/>
      </rPr>
      <t xml:space="preserve"> *</t>
    </r>
  </si>
  <si>
    <t xml:space="preserve">Toksykologia</t>
  </si>
  <si>
    <t xml:space="preserve">1-miesięczna praktyka wakacyjna w aptece szpitalnej</t>
  </si>
  <si>
    <r>
      <rPr>
        <sz val="11"/>
        <color rgb="FF000000"/>
        <rFont val="Arial"/>
        <family val="2"/>
        <charset val="238"/>
      </rPr>
      <t xml:space="preserve">Przedmioty fakultatywne </t>
    </r>
    <r>
      <rPr>
        <b val="true"/>
        <sz val="11"/>
        <color rgb="FF000000"/>
        <rFont val="Arial"/>
        <family val="2"/>
        <charset val="238"/>
      </rPr>
      <t xml:space="preserve">**</t>
    </r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z III roku</t>
    </r>
  </si>
  <si>
    <t xml:space="preserve"> cykl kształcenia 2015-2021</t>
  </si>
  <si>
    <t xml:space="preserve">Rok studiów  V</t>
  </si>
  <si>
    <r>
      <rPr>
        <b val="true"/>
        <sz val="10"/>
        <color rgb="FF000000"/>
        <rFont val="Arial"/>
        <family val="2"/>
        <charset val="238"/>
      </rPr>
      <t xml:space="preserve">zajęcia praktyczne przy pacjencie (PP)   </t>
    </r>
    <r>
      <rPr>
        <b val="true"/>
        <sz val="10"/>
        <color rgb="FF000000"/>
        <rFont val="Calibri"/>
        <family val="2"/>
        <charset val="238"/>
      </rPr>
      <t xml:space="preserve">¹  ²</t>
    </r>
  </si>
  <si>
    <r>
      <rPr>
        <b val="true"/>
        <sz val="10"/>
        <color rgb="FF000000"/>
        <rFont val="Arial"/>
        <family val="2"/>
        <charset val="238"/>
      </rPr>
      <t xml:space="preserve">ćwiczenia specjalistyczne - magisterskie (CM)    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Biotechnologia farmaceutyczna</t>
  </si>
  <si>
    <t xml:space="preserve">Etyka zawodowa</t>
  </si>
  <si>
    <t xml:space="preserve">Farmacja kliniczna</t>
  </si>
  <si>
    <t xml:space="preserve">Farmacja praktyczna </t>
  </si>
  <si>
    <t xml:space="preserve">Farmakoekonomika</t>
  </si>
  <si>
    <t xml:space="preserve">Farmakoepidemiologia</t>
  </si>
  <si>
    <t xml:space="preserve">Farmakoterapia i informacja o lekach</t>
  </si>
  <si>
    <t xml:space="preserve">Opieka farmaceutyczna</t>
  </si>
  <si>
    <t xml:space="preserve">Prawo farmaceutyczne</t>
  </si>
  <si>
    <t xml:space="preserve">Propedeutyka onkologii dla farmaceutów</t>
  </si>
  <si>
    <r>
      <rPr>
        <sz val="12"/>
        <color rgb="FF000000"/>
        <rFont val="Arial"/>
        <family val="2"/>
        <charset val="238"/>
      </rPr>
      <t xml:space="preserve">Technologia postaci leku III 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egz. </t>
  </si>
  <si>
    <t xml:space="preserve">Ćwiczenia specjalistyczne i metodologia badań </t>
  </si>
  <si>
    <r>
      <rPr>
        <sz val="12"/>
        <color rgb="FF000000"/>
        <rFont val="Arial"/>
        <family val="2"/>
        <charset val="238"/>
      </rPr>
      <t xml:space="preserve">Przedmioty fakultatywne 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* egz.łączny - TPL II z TPL III</t>
  </si>
  <si>
    <t xml:space="preserve"> cykl kształcenia 2014-2020</t>
  </si>
  <si>
    <t xml:space="preserve">Rok studiów VI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ześciomiesięczna praktyka zawodowa w aptec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88432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54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0833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54.13"/>
    <col collapsed="false" customWidth="true" hidden="false" outlineLevel="0" max="20" min="4" style="1" width="5.71"/>
    <col collapsed="false" customWidth="true" hidden="false" outlineLevel="0" max="21" min="21" style="1" width="4.28"/>
    <col collapsed="false" customWidth="true" hidden="false" outlineLevel="0" max="38" min="22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45" min="42" style="1" width="9.14"/>
    <col collapsed="false" customWidth="false" hidden="false" outlineLevel="0" max="257" min="46" style="2" width="9.14"/>
  </cols>
  <sheetData>
    <row r="1" customFormat="false" ht="12.75" hidden="false" customHeight="false" outlineLevel="0" collapsed="false">
      <c r="AI1" s="2" t="s">
        <v>0</v>
      </c>
      <c r="AJ1" s="2"/>
      <c r="AK1" s="2"/>
      <c r="AL1" s="3"/>
      <c r="AM1" s="2"/>
    </row>
    <row r="2" customFormat="false" ht="12.75" hidden="false" customHeight="false" outlineLevel="0" collapsed="false">
      <c r="AI2" s="4" t="s">
        <v>1</v>
      </c>
      <c r="AJ2" s="4"/>
      <c r="AK2" s="4"/>
      <c r="AL2" s="4"/>
      <c r="AM2" s="4"/>
    </row>
    <row r="3" customFormat="false" ht="12.75" hidden="false" customHeight="false" outlineLevel="0" collapsed="false">
      <c r="AI3" s="2" t="s">
        <v>2</v>
      </c>
      <c r="AJ3" s="2"/>
      <c r="AK3" s="2"/>
      <c r="AL3" s="3"/>
      <c r="AM3" s="2"/>
    </row>
    <row r="4" customFormat="false" ht="12.75" hidden="false" customHeight="false" outlineLevel="0" collapsed="false">
      <c r="AI4" s="4" t="s">
        <v>3</v>
      </c>
      <c r="AJ4" s="4"/>
      <c r="AK4" s="4"/>
      <c r="AL4" s="4"/>
      <c r="AM4" s="4"/>
    </row>
    <row r="6" s="7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  <c r="AQ6" s="6"/>
      <c r="AR6" s="6"/>
      <c r="AS6" s="6"/>
    </row>
    <row r="7" s="7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8" t="s">
        <v>5</v>
      </c>
      <c r="Q7" s="8"/>
      <c r="R7" s="8"/>
      <c r="S7" s="8"/>
      <c r="T7" s="9" t="s">
        <v>6</v>
      </c>
      <c r="U7" s="9"/>
      <c r="V7" s="9"/>
      <c r="W7" s="9"/>
      <c r="X7" s="9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6"/>
      <c r="AQ7" s="6"/>
      <c r="AR7" s="6"/>
      <c r="AS7" s="6"/>
    </row>
    <row r="9" s="11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1" customFormat="true" ht="15" hidden="false" customHeight="true" outlineLevel="0" collapsed="false">
      <c r="A10" s="12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11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1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s="11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1.25" hidden="false" customHeight="true" outlineLevel="0" collapsed="false"/>
    <row r="15" customFormat="false" ht="13.5" hidden="false" customHeight="true" outlineLevel="0" collapsed="false">
      <c r="A15" s="13" t="s">
        <v>12</v>
      </c>
      <c r="B15" s="14"/>
      <c r="C15" s="15" t="s">
        <v>13</v>
      </c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s">
        <v>15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7" t="s">
        <v>16</v>
      </c>
      <c r="AO15" s="18" t="s">
        <v>17</v>
      </c>
    </row>
    <row r="16" customFormat="false" ht="240" hidden="false" customHeight="true" outlineLevel="0" collapsed="false">
      <c r="A16" s="13"/>
      <c r="B16" s="19" t="s">
        <v>18</v>
      </c>
      <c r="C16" s="15"/>
      <c r="D16" s="20" t="s">
        <v>19</v>
      </c>
      <c r="E16" s="21" t="s">
        <v>20</v>
      </c>
      <c r="F16" s="22" t="s">
        <v>21</v>
      </c>
      <c r="G16" s="23" t="s">
        <v>22</v>
      </c>
      <c r="H16" s="23" t="s">
        <v>23</v>
      </c>
      <c r="I16" s="22" t="s">
        <v>24</v>
      </c>
      <c r="J16" s="23" t="s">
        <v>25</v>
      </c>
      <c r="K16" s="23" t="s">
        <v>26</v>
      </c>
      <c r="L16" s="23" t="s">
        <v>27</v>
      </c>
      <c r="M16" s="22" t="s">
        <v>28</v>
      </c>
      <c r="N16" s="23" t="s">
        <v>29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4" t="s">
        <v>36</v>
      </c>
      <c r="V16" s="21" t="s">
        <v>19</v>
      </c>
      <c r="W16" s="21" t="s">
        <v>20</v>
      </c>
      <c r="X16" s="21" t="s">
        <v>21</v>
      </c>
      <c r="Y16" s="25" t="s">
        <v>22</v>
      </c>
      <c r="Z16" s="21" t="s">
        <v>23</v>
      </c>
      <c r="AA16" s="21" t="s">
        <v>24</v>
      </c>
      <c r="AB16" s="25" t="s">
        <v>25</v>
      </c>
      <c r="AC16" s="23" t="s">
        <v>37</v>
      </c>
      <c r="AD16" s="23" t="s">
        <v>27</v>
      </c>
      <c r="AE16" s="22" t="s">
        <v>28</v>
      </c>
      <c r="AF16" s="23" t="s">
        <v>29</v>
      </c>
      <c r="AG16" s="23" t="s">
        <v>30</v>
      </c>
      <c r="AH16" s="23" t="s">
        <v>31</v>
      </c>
      <c r="AI16" s="23" t="s">
        <v>32</v>
      </c>
      <c r="AJ16" s="23" t="s">
        <v>33</v>
      </c>
      <c r="AK16" s="23" t="s">
        <v>34</v>
      </c>
      <c r="AL16" s="23" t="s">
        <v>35</v>
      </c>
      <c r="AM16" s="24" t="s">
        <v>36</v>
      </c>
      <c r="AN16" s="17"/>
      <c r="AO16" s="18"/>
    </row>
    <row r="17" customFormat="false" ht="15" hidden="false" customHeight="true" outlineLevel="0" collapsed="false">
      <c r="A17" s="26" t="n">
        <v>1</v>
      </c>
      <c r="B17" s="27" t="s">
        <v>38</v>
      </c>
      <c r="C17" s="28" t="s">
        <v>39</v>
      </c>
      <c r="D17" s="29" t="n">
        <v>15</v>
      </c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v>15</v>
      </c>
      <c r="R17" s="31" t="n">
        <f aca="false">SUM(D17:P17)</f>
        <v>15</v>
      </c>
      <c r="S17" s="31" t="n">
        <f aca="false">SUM(D17:Q17)</f>
        <v>30</v>
      </c>
      <c r="T17" s="32" t="s">
        <v>40</v>
      </c>
      <c r="U17" s="33" t="n">
        <v>1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 t="n">
        <f aca="false">SUM(V17:AH17)</f>
        <v>0</v>
      </c>
      <c r="AK17" s="31" t="n">
        <f aca="false">SUM(V17:AH17)</f>
        <v>0</v>
      </c>
      <c r="AL17" s="31"/>
      <c r="AM17" s="33"/>
      <c r="AN17" s="34" t="n">
        <f aca="false">SUM(S17,AK17)</f>
        <v>30</v>
      </c>
      <c r="AO17" s="34" t="n">
        <f aca="false">SUM(U17,AM17)</f>
        <v>1</v>
      </c>
    </row>
    <row r="18" customFormat="false" ht="15" hidden="false" customHeight="true" outlineLevel="0" collapsed="false">
      <c r="A18" s="26" t="n">
        <v>2</v>
      </c>
      <c r="B18" s="27" t="s">
        <v>38</v>
      </c>
      <c r="C18" s="28" t="s">
        <v>39</v>
      </c>
      <c r="D18" s="29"/>
      <c r="E18" s="30"/>
      <c r="F18" s="31" t="n">
        <v>1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v>15</v>
      </c>
      <c r="R18" s="31" t="n">
        <f aca="false">SUM(D18:P18)</f>
        <v>15</v>
      </c>
      <c r="S18" s="31" t="n">
        <f aca="false">SUM(D18:Q18)</f>
        <v>30</v>
      </c>
      <c r="T18" s="32" t="s">
        <v>40</v>
      </c>
      <c r="U18" s="33" t="n">
        <v>1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1"/>
      <c r="AL18" s="31"/>
      <c r="AM18" s="33"/>
      <c r="AN18" s="34" t="n">
        <f aca="false">SUM(S18,AK18)</f>
        <v>30</v>
      </c>
      <c r="AO18" s="34" t="n">
        <f aca="false">SUM(U18,AM18)</f>
        <v>1</v>
      </c>
    </row>
    <row r="19" s="1" customFormat="true" ht="15" hidden="false" customHeight="true" outlineLevel="0" collapsed="false">
      <c r="A19" s="26" t="n">
        <v>3</v>
      </c>
      <c r="B19" s="27" t="s">
        <v>38</v>
      </c>
      <c r="C19" s="28" t="s">
        <v>41</v>
      </c>
      <c r="D19" s="29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3"/>
      <c r="V19" s="30" t="n">
        <v>10</v>
      </c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 t="n">
        <v>20</v>
      </c>
      <c r="AJ19" s="31" t="n">
        <f aca="false">SUM(V19:AH19)</f>
        <v>10</v>
      </c>
      <c r="AK19" s="31" t="n">
        <f aca="false">SUM(V19:AI19)</f>
        <v>30</v>
      </c>
      <c r="AL19" s="32" t="s">
        <v>40</v>
      </c>
      <c r="AM19" s="33" t="n">
        <v>1</v>
      </c>
      <c r="AN19" s="34" t="n">
        <f aca="false">SUM(S19,AK19)</f>
        <v>30</v>
      </c>
      <c r="AO19" s="34" t="n">
        <f aca="false">SUM(U19,AM19)</f>
        <v>1</v>
      </c>
    </row>
    <row r="20" s="1" customFormat="true" ht="15" hidden="false" customHeight="true" outlineLevel="0" collapsed="false">
      <c r="A20" s="26" t="n">
        <v>4</v>
      </c>
      <c r="B20" s="27" t="s">
        <v>38</v>
      </c>
      <c r="C20" s="28" t="s">
        <v>41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D20:P20)</f>
        <v>0</v>
      </c>
      <c r="S20" s="31" t="n">
        <f aca="false">SUM(D20:Q20)</f>
        <v>0</v>
      </c>
      <c r="T20" s="32"/>
      <c r="U20" s="35"/>
      <c r="V20" s="30"/>
      <c r="W20" s="30"/>
      <c r="X20" s="30"/>
      <c r="Y20" s="30"/>
      <c r="Z20" s="30"/>
      <c r="AA20" s="30" t="n">
        <v>15</v>
      </c>
      <c r="AB20" s="30"/>
      <c r="AC20" s="30"/>
      <c r="AD20" s="31"/>
      <c r="AE20" s="31"/>
      <c r="AF20" s="31"/>
      <c r="AG20" s="31"/>
      <c r="AH20" s="31"/>
      <c r="AI20" s="31" t="n">
        <v>15</v>
      </c>
      <c r="AJ20" s="31" t="n">
        <f aca="false">SUM(V20:AH20)</f>
        <v>15</v>
      </c>
      <c r="AK20" s="31" t="n">
        <f aca="false">SUM(V20:AI20)</f>
        <v>30</v>
      </c>
      <c r="AL20" s="32" t="s">
        <v>40</v>
      </c>
      <c r="AM20" s="33" t="n">
        <v>1</v>
      </c>
      <c r="AN20" s="34" t="n">
        <f aca="false">SUM(S20,AK20)</f>
        <v>30</v>
      </c>
      <c r="AO20" s="34" t="n">
        <f aca="false">SUM(U20,AM20)</f>
        <v>1</v>
      </c>
    </row>
    <row r="21" s="1" customFormat="true" ht="15" hidden="false" customHeight="true" outlineLevel="0" collapsed="false">
      <c r="A21" s="26" t="n">
        <v>5</v>
      </c>
      <c r="B21" s="27" t="s">
        <v>38</v>
      </c>
      <c r="C21" s="28" t="s">
        <v>42</v>
      </c>
      <c r="D21" s="29" t="n">
        <v>15</v>
      </c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15</v>
      </c>
      <c r="R21" s="31" t="n">
        <f aca="false">SUM(D21:P21)</f>
        <v>15</v>
      </c>
      <c r="S21" s="31" t="n">
        <f aca="false">SUM(D21:Q21)</f>
        <v>30</v>
      </c>
      <c r="T21" s="36" t="s">
        <v>43</v>
      </c>
      <c r="U21" s="35" t="n">
        <v>1</v>
      </c>
      <c r="V21" s="30"/>
      <c r="W21" s="30"/>
      <c r="X21" s="30"/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1"/>
      <c r="AJ21" s="31"/>
      <c r="AK21" s="31"/>
      <c r="AL21" s="32"/>
      <c r="AM21" s="33"/>
      <c r="AN21" s="34" t="n">
        <f aca="false">SUM(S21,AK21)</f>
        <v>30</v>
      </c>
      <c r="AO21" s="34" t="n">
        <f aca="false">SUM(U21)</f>
        <v>1</v>
      </c>
    </row>
    <row r="22" s="1" customFormat="true" ht="15" hidden="false" customHeight="true" outlineLevel="0" collapsed="false">
      <c r="A22" s="26" t="n">
        <v>6</v>
      </c>
      <c r="B22" s="27" t="s">
        <v>38</v>
      </c>
      <c r="C22" s="28" t="s">
        <v>44</v>
      </c>
      <c r="D22" s="29"/>
      <c r="E22" s="30"/>
      <c r="F22" s="31"/>
      <c r="G22" s="31"/>
      <c r="H22" s="31"/>
      <c r="I22" s="31" t="n">
        <v>30</v>
      </c>
      <c r="J22" s="31"/>
      <c r="K22" s="31"/>
      <c r="L22" s="31"/>
      <c r="M22" s="31"/>
      <c r="N22" s="31"/>
      <c r="O22" s="31"/>
      <c r="P22" s="31"/>
      <c r="Q22" s="31" t="n">
        <v>60</v>
      </c>
      <c r="R22" s="31" t="n">
        <f aca="false">SUM(D22:P22)</f>
        <v>30</v>
      </c>
      <c r="S22" s="31" t="n">
        <f aca="false">SUM(D22:Q22)</f>
        <v>90</v>
      </c>
      <c r="T22" s="32" t="s">
        <v>40</v>
      </c>
      <c r="U22" s="35" t="n">
        <v>3</v>
      </c>
      <c r="V22" s="30"/>
      <c r="W22" s="30"/>
      <c r="X22" s="30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1"/>
      <c r="AJ22" s="31" t="n">
        <f aca="false">SUM(V22:AH22)</f>
        <v>0</v>
      </c>
      <c r="AK22" s="31" t="n">
        <f aca="false">SUM(V22:AI22)</f>
        <v>0</v>
      </c>
      <c r="AL22" s="31"/>
      <c r="AM22" s="33"/>
      <c r="AN22" s="34" t="n">
        <f aca="false">SUM(S22,AK22)</f>
        <v>90</v>
      </c>
      <c r="AO22" s="34" t="n">
        <f aca="false">SUM(U22)</f>
        <v>3</v>
      </c>
    </row>
    <row r="23" s="1" customFormat="true" ht="15" hidden="false" customHeight="true" outlineLevel="0" collapsed="false">
      <c r="A23" s="26" t="n">
        <v>7</v>
      </c>
      <c r="B23" s="27" t="s">
        <v>38</v>
      </c>
      <c r="C23" s="28" t="s">
        <v>45</v>
      </c>
      <c r="D23" s="2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6"/>
      <c r="U23" s="35"/>
      <c r="V23" s="30" t="n">
        <v>30</v>
      </c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 t="n">
        <v>30</v>
      </c>
      <c r="AJ23" s="31" t="n">
        <f aca="false">SUM(V23:AH23)</f>
        <v>30</v>
      </c>
      <c r="AK23" s="31" t="n">
        <f aca="false">SUM(V23:AI23)</f>
        <v>60</v>
      </c>
      <c r="AL23" s="36" t="s">
        <v>43</v>
      </c>
      <c r="AM23" s="33" t="n">
        <v>2</v>
      </c>
      <c r="AN23" s="34" t="n">
        <f aca="false">SUM(S23,AK23)</f>
        <v>60</v>
      </c>
      <c r="AO23" s="34" t="n">
        <f aca="false">SUM(U23,AM23)</f>
        <v>2</v>
      </c>
    </row>
    <row r="24" s="1" customFormat="true" ht="15" hidden="false" customHeight="true" outlineLevel="0" collapsed="false">
      <c r="A24" s="26" t="n">
        <v>8</v>
      </c>
      <c r="B24" s="27" t="s">
        <v>38</v>
      </c>
      <c r="C24" s="28" t="s">
        <v>45</v>
      </c>
      <c r="D24" s="2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SUM(D24:P24)</f>
        <v>0</v>
      </c>
      <c r="S24" s="31" t="n">
        <f aca="false">SUM(D24:Q24)</f>
        <v>0</v>
      </c>
      <c r="T24" s="32"/>
      <c r="U24" s="33"/>
      <c r="V24" s="30"/>
      <c r="W24" s="30"/>
      <c r="X24" s="30"/>
      <c r="Y24" s="30"/>
      <c r="Z24" s="30"/>
      <c r="AA24" s="30" t="n">
        <v>60</v>
      </c>
      <c r="AB24" s="30"/>
      <c r="AC24" s="30"/>
      <c r="AD24" s="31"/>
      <c r="AE24" s="31"/>
      <c r="AF24" s="31"/>
      <c r="AG24" s="31"/>
      <c r="AH24" s="31"/>
      <c r="AI24" s="31" t="n">
        <v>85</v>
      </c>
      <c r="AJ24" s="31" t="n">
        <f aca="false">SUM(V24:AH24)</f>
        <v>60</v>
      </c>
      <c r="AK24" s="31" t="n">
        <f aca="false">SUM(V24:AI24)</f>
        <v>145</v>
      </c>
      <c r="AL24" s="32" t="s">
        <v>40</v>
      </c>
      <c r="AM24" s="33" t="n">
        <v>5</v>
      </c>
      <c r="AN24" s="34" t="n">
        <f aca="false">SUM(S24,AK24)</f>
        <v>145</v>
      </c>
      <c r="AO24" s="34" t="n">
        <f aca="false">SUM(U24,AM24)</f>
        <v>5</v>
      </c>
    </row>
    <row r="25" s="1" customFormat="true" ht="15" hidden="false" customHeight="true" outlineLevel="0" collapsed="false">
      <c r="A25" s="26" t="n">
        <v>9</v>
      </c>
      <c r="B25" s="27" t="s">
        <v>38</v>
      </c>
      <c r="C25" s="37" t="s">
        <v>46</v>
      </c>
      <c r="D25" s="29" t="n">
        <v>20</v>
      </c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n">
        <v>10</v>
      </c>
      <c r="R25" s="31" t="n">
        <f aca="false">SUM(D25:P25)</f>
        <v>20</v>
      </c>
      <c r="S25" s="31" t="n">
        <f aca="false">SUM(D25:Q25)</f>
        <v>30</v>
      </c>
      <c r="T25" s="32" t="s">
        <v>40</v>
      </c>
      <c r="U25" s="33" t="n">
        <v>1</v>
      </c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 t="n">
        <f aca="false">SUM(V25:AH25)</f>
        <v>0</v>
      </c>
      <c r="AK25" s="31" t="n">
        <f aca="false">SUM(V25:AI25)</f>
        <v>0</v>
      </c>
      <c r="AL25" s="36"/>
      <c r="AM25" s="33"/>
      <c r="AN25" s="34" t="n">
        <f aca="false">SUM(S25,AK25)</f>
        <v>30</v>
      </c>
      <c r="AO25" s="34" t="n">
        <f aca="false">SUM(U25,AM25)</f>
        <v>1</v>
      </c>
    </row>
    <row r="26" s="38" customFormat="true" ht="16.5" hidden="false" customHeight="true" outlineLevel="0" collapsed="false">
      <c r="A26" s="26" t="n">
        <v>10</v>
      </c>
      <c r="B26" s="27" t="s">
        <v>38</v>
      </c>
      <c r="C26" s="37" t="s">
        <v>46</v>
      </c>
      <c r="D26" s="29"/>
      <c r="E26" s="30"/>
      <c r="F26" s="31"/>
      <c r="G26" s="31"/>
      <c r="H26" s="31"/>
      <c r="I26" s="31" t="n">
        <v>50</v>
      </c>
      <c r="J26" s="31"/>
      <c r="K26" s="31"/>
      <c r="L26" s="31"/>
      <c r="M26" s="31"/>
      <c r="N26" s="31"/>
      <c r="O26" s="31"/>
      <c r="P26" s="31"/>
      <c r="Q26" s="31" t="n">
        <v>70</v>
      </c>
      <c r="R26" s="31" t="n">
        <f aca="false">SUM(D26:P26)</f>
        <v>50</v>
      </c>
      <c r="S26" s="31" t="n">
        <f aca="false">SUM(D26:Q26)</f>
        <v>120</v>
      </c>
      <c r="T26" s="32" t="s">
        <v>40</v>
      </c>
      <c r="U26" s="33" t="n">
        <v>4</v>
      </c>
      <c r="V26" s="30"/>
      <c r="W26" s="30"/>
      <c r="X26" s="30"/>
      <c r="Y26" s="30"/>
      <c r="Z26" s="30"/>
      <c r="AA26" s="30" t="n">
        <v>30</v>
      </c>
      <c r="AB26" s="30"/>
      <c r="AC26" s="30"/>
      <c r="AD26" s="31"/>
      <c r="AE26" s="31"/>
      <c r="AF26" s="31"/>
      <c r="AG26" s="31"/>
      <c r="AH26" s="31"/>
      <c r="AI26" s="31" t="n">
        <v>85</v>
      </c>
      <c r="AJ26" s="31" t="n">
        <f aca="false">SUM(V26:AH26)</f>
        <v>30</v>
      </c>
      <c r="AK26" s="31" t="n">
        <f aca="false">SUM(V26:AI26)</f>
        <v>115</v>
      </c>
      <c r="AL26" s="36" t="s">
        <v>43</v>
      </c>
      <c r="AM26" s="33" t="n">
        <v>4</v>
      </c>
      <c r="AN26" s="34" t="n">
        <f aca="false">SUM(S26,AK26)</f>
        <v>235</v>
      </c>
      <c r="AO26" s="34" t="n">
        <f aca="false">SUM(AM26,U26)</f>
        <v>8</v>
      </c>
    </row>
    <row r="27" s="38" customFormat="true" ht="16.5" hidden="false" customHeight="true" outlineLevel="0" collapsed="false">
      <c r="A27" s="26" t="n">
        <v>11</v>
      </c>
      <c r="B27" s="27" t="s">
        <v>38</v>
      </c>
      <c r="C27" s="37" t="s">
        <v>47</v>
      </c>
      <c r="D27" s="29" t="n">
        <v>30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v>30</v>
      </c>
      <c r="R27" s="31" t="n">
        <f aca="false">SUM(D27:P27)</f>
        <v>30</v>
      </c>
      <c r="S27" s="31" t="n">
        <f aca="false">SUM(D27:Q27)</f>
        <v>60</v>
      </c>
      <c r="T27" s="36" t="s">
        <v>43</v>
      </c>
      <c r="U27" s="33" t="n">
        <v>2</v>
      </c>
      <c r="V27" s="30"/>
      <c r="W27" s="30"/>
      <c r="X27" s="30"/>
      <c r="Y27" s="30"/>
      <c r="Z27" s="30"/>
      <c r="AA27" s="30"/>
      <c r="AB27" s="30"/>
      <c r="AC27" s="30"/>
      <c r="AD27" s="31"/>
      <c r="AE27" s="31"/>
      <c r="AF27" s="31"/>
      <c r="AG27" s="31"/>
      <c r="AH27" s="31"/>
      <c r="AI27" s="31"/>
      <c r="AJ27" s="31" t="n">
        <f aca="false">SUM(V27:AH27)</f>
        <v>0</v>
      </c>
      <c r="AK27" s="31" t="n">
        <f aca="false">SUM(V27:AI27)</f>
        <v>0</v>
      </c>
      <c r="AL27" s="36"/>
      <c r="AM27" s="33"/>
      <c r="AN27" s="34" t="n">
        <f aca="false">SUM(S27,AK27)</f>
        <v>60</v>
      </c>
      <c r="AO27" s="34" t="n">
        <f aca="false">SUM(AM27,U27)</f>
        <v>2</v>
      </c>
    </row>
    <row r="28" s="38" customFormat="true" ht="15" hidden="false" customHeight="true" outlineLevel="0" collapsed="false">
      <c r="A28" s="26" t="n">
        <v>12</v>
      </c>
      <c r="B28" s="27" t="s">
        <v>38</v>
      </c>
      <c r="C28" s="37" t="s">
        <v>47</v>
      </c>
      <c r="D28" s="29"/>
      <c r="E28" s="30"/>
      <c r="F28" s="31" t="n">
        <v>30</v>
      </c>
      <c r="G28" s="31"/>
      <c r="H28" s="31"/>
      <c r="I28" s="31" t="n">
        <v>15</v>
      </c>
      <c r="J28" s="31"/>
      <c r="K28" s="31"/>
      <c r="L28" s="31"/>
      <c r="M28" s="31"/>
      <c r="N28" s="31"/>
      <c r="O28" s="31"/>
      <c r="P28" s="31"/>
      <c r="Q28" s="31" t="n">
        <v>45</v>
      </c>
      <c r="R28" s="31" t="n">
        <f aca="false">SUM(D28:P28)</f>
        <v>45</v>
      </c>
      <c r="S28" s="31" t="n">
        <f aca="false">SUM(D28:Q28)</f>
        <v>90</v>
      </c>
      <c r="T28" s="32" t="s">
        <v>40</v>
      </c>
      <c r="U28" s="33" t="n">
        <v>3</v>
      </c>
      <c r="V28" s="30"/>
      <c r="W28" s="30"/>
      <c r="X28" s="30"/>
      <c r="Y28" s="30"/>
      <c r="Z28" s="30"/>
      <c r="AA28" s="30"/>
      <c r="AB28" s="30"/>
      <c r="AC28" s="30"/>
      <c r="AD28" s="31"/>
      <c r="AE28" s="31"/>
      <c r="AF28" s="31"/>
      <c r="AG28" s="31"/>
      <c r="AH28" s="31"/>
      <c r="AI28" s="31"/>
      <c r="AJ28" s="31" t="n">
        <f aca="false">SUM(V28:AH28)</f>
        <v>0</v>
      </c>
      <c r="AK28" s="31" t="n">
        <f aca="false">SUM(V28:AI28)</f>
        <v>0</v>
      </c>
      <c r="AL28" s="32"/>
      <c r="AM28" s="33"/>
      <c r="AN28" s="34" t="n">
        <f aca="false">SUM(S28,AK28)</f>
        <v>90</v>
      </c>
      <c r="AO28" s="34" t="n">
        <f aca="false">SUM(U28,AM28)</f>
        <v>3</v>
      </c>
    </row>
    <row r="29" s="38" customFormat="true" ht="15" hidden="false" customHeight="true" outlineLevel="0" collapsed="false">
      <c r="A29" s="26" t="n">
        <v>13</v>
      </c>
      <c r="B29" s="27" t="s">
        <v>38</v>
      </c>
      <c r="C29" s="28" t="s">
        <v>48</v>
      </c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SUM(D29:P29)</f>
        <v>0</v>
      </c>
      <c r="S29" s="31" t="n">
        <f aca="false">SUM(D29:Q29)</f>
        <v>0</v>
      </c>
      <c r="T29" s="36"/>
      <c r="U29" s="35"/>
      <c r="V29" s="30" t="n">
        <v>20</v>
      </c>
      <c r="W29" s="30"/>
      <c r="X29" s="30"/>
      <c r="Y29" s="30"/>
      <c r="Z29" s="30"/>
      <c r="AA29" s="30"/>
      <c r="AB29" s="30"/>
      <c r="AC29" s="30"/>
      <c r="AD29" s="31"/>
      <c r="AE29" s="31"/>
      <c r="AF29" s="31"/>
      <c r="AG29" s="31"/>
      <c r="AH29" s="31"/>
      <c r="AI29" s="31" t="n">
        <v>10</v>
      </c>
      <c r="AJ29" s="31" t="n">
        <f aca="false">SUM(V29:AH29)</f>
        <v>20</v>
      </c>
      <c r="AK29" s="31" t="n">
        <f aca="false">SUM(V29:AI29)</f>
        <v>30</v>
      </c>
      <c r="AL29" s="36" t="s">
        <v>43</v>
      </c>
      <c r="AM29" s="35" t="n">
        <v>1</v>
      </c>
      <c r="AN29" s="34" t="n">
        <f aca="false">SUM(S29,AK29)</f>
        <v>30</v>
      </c>
      <c r="AO29" s="34" t="n">
        <f aca="false">SUM(U29,AM29)</f>
        <v>1</v>
      </c>
    </row>
    <row r="30" s="38" customFormat="true" ht="15" hidden="false" customHeight="true" outlineLevel="0" collapsed="false">
      <c r="A30" s="26" t="n">
        <v>14</v>
      </c>
      <c r="B30" s="27" t="s">
        <v>38</v>
      </c>
      <c r="C30" s="28" t="s">
        <v>48</v>
      </c>
      <c r="D30" s="29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f aca="false">SUM(D30:P30)</f>
        <v>0</v>
      </c>
      <c r="S30" s="31" t="n">
        <f aca="false">SUM(D30:Q30)</f>
        <v>0</v>
      </c>
      <c r="T30" s="32"/>
      <c r="U30" s="35"/>
      <c r="V30" s="30"/>
      <c r="W30" s="30"/>
      <c r="X30" s="30"/>
      <c r="Y30" s="30"/>
      <c r="Z30" s="30"/>
      <c r="AA30" s="30" t="n">
        <v>10</v>
      </c>
      <c r="AB30" s="30"/>
      <c r="AC30" s="30"/>
      <c r="AD30" s="31"/>
      <c r="AE30" s="31"/>
      <c r="AF30" s="31"/>
      <c r="AG30" s="31"/>
      <c r="AH30" s="31"/>
      <c r="AI30" s="31" t="n">
        <v>20</v>
      </c>
      <c r="AJ30" s="31" t="n">
        <f aca="false">SUM(V30:AH30)</f>
        <v>10</v>
      </c>
      <c r="AK30" s="31" t="n">
        <f aca="false">SUM(V30:AI30)</f>
        <v>30</v>
      </c>
      <c r="AL30" s="32" t="s">
        <v>40</v>
      </c>
      <c r="AM30" s="35" t="n">
        <v>1</v>
      </c>
      <c r="AN30" s="34" t="n">
        <f aca="false">SUM(S30,AK30)</f>
        <v>30</v>
      </c>
      <c r="AO30" s="34" t="n">
        <f aca="false">SUM(U30,AM30)</f>
        <v>1</v>
      </c>
    </row>
    <row r="31" s="1" customFormat="true" ht="15" hidden="false" customHeight="true" outlineLevel="0" collapsed="false">
      <c r="A31" s="26" t="n">
        <v>15</v>
      </c>
      <c r="B31" s="27" t="s">
        <v>38</v>
      </c>
      <c r="C31" s="28" t="s">
        <v>49</v>
      </c>
      <c r="D31" s="29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f aca="false">SUM(D31:P31)</f>
        <v>0</v>
      </c>
      <c r="S31" s="31" t="n">
        <f aca="false">SUM(D31:Q31)</f>
        <v>0</v>
      </c>
      <c r="T31" s="32"/>
      <c r="U31" s="33"/>
      <c r="V31" s="30" t="n">
        <v>15</v>
      </c>
      <c r="W31" s="30"/>
      <c r="X31" s="30"/>
      <c r="Y31" s="30"/>
      <c r="Z31" s="30"/>
      <c r="AA31" s="30"/>
      <c r="AB31" s="30"/>
      <c r="AC31" s="30"/>
      <c r="AD31" s="31"/>
      <c r="AE31" s="31"/>
      <c r="AF31" s="31"/>
      <c r="AG31" s="31"/>
      <c r="AH31" s="31"/>
      <c r="AI31" s="31" t="n">
        <v>15</v>
      </c>
      <c r="AJ31" s="31" t="n">
        <f aca="false">SUM(V31:AH31)</f>
        <v>15</v>
      </c>
      <c r="AK31" s="31" t="n">
        <f aca="false">SUM(V31:AI31)</f>
        <v>30</v>
      </c>
      <c r="AL31" s="32" t="s">
        <v>40</v>
      </c>
      <c r="AM31" s="33" t="n">
        <v>1</v>
      </c>
      <c r="AN31" s="34" t="n">
        <f aca="false">SUM(S31,AK31)</f>
        <v>30</v>
      </c>
      <c r="AO31" s="34" t="n">
        <f aca="false">SUM(AM31,U31)</f>
        <v>1</v>
      </c>
    </row>
    <row r="32" s="1" customFormat="true" ht="15" hidden="false" customHeight="true" outlineLevel="0" collapsed="false">
      <c r="A32" s="26" t="n">
        <v>16</v>
      </c>
      <c r="B32" s="27" t="s">
        <v>38</v>
      </c>
      <c r="C32" s="28" t="s">
        <v>50</v>
      </c>
      <c r="D32" s="29" t="n">
        <v>20</v>
      </c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30</v>
      </c>
      <c r="R32" s="31" t="n">
        <f aca="false">SUM(D32:P32)</f>
        <v>20</v>
      </c>
      <c r="S32" s="31" t="n">
        <f aca="false">SUM(D32:Q32)</f>
        <v>50</v>
      </c>
      <c r="T32" s="32" t="s">
        <v>40</v>
      </c>
      <c r="U32" s="33" t="n">
        <v>2</v>
      </c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1"/>
      <c r="AL32" s="32"/>
      <c r="AM32" s="33"/>
      <c r="AN32" s="34" t="n">
        <f aca="false">SUM(S32,AK32)</f>
        <v>50</v>
      </c>
      <c r="AO32" s="34" t="n">
        <f aca="false">SUM(AM32,U32)</f>
        <v>2</v>
      </c>
    </row>
    <row r="33" s="1" customFormat="true" ht="15" hidden="false" customHeight="true" outlineLevel="0" collapsed="false">
      <c r="A33" s="26" t="n">
        <v>17</v>
      </c>
      <c r="B33" s="27" t="s">
        <v>38</v>
      </c>
      <c r="C33" s="28" t="s">
        <v>51</v>
      </c>
      <c r="D33" s="29"/>
      <c r="E33" s="30"/>
      <c r="F33" s="31"/>
      <c r="G33" s="31"/>
      <c r="H33" s="31"/>
      <c r="I33" s="31"/>
      <c r="J33" s="31"/>
      <c r="K33" s="31"/>
      <c r="L33" s="31"/>
      <c r="M33" s="31" t="n">
        <v>30</v>
      </c>
      <c r="N33" s="31"/>
      <c r="O33" s="31"/>
      <c r="P33" s="31"/>
      <c r="Q33" s="31" t="n">
        <v>30</v>
      </c>
      <c r="R33" s="31" t="n">
        <f aca="false">SUM(D33:P33)</f>
        <v>30</v>
      </c>
      <c r="S33" s="31" t="n">
        <f aca="false">SUM(D33:Q33)</f>
        <v>60</v>
      </c>
      <c r="T33" s="32" t="s">
        <v>40</v>
      </c>
      <c r="U33" s="33" t="n">
        <v>2</v>
      </c>
      <c r="V33" s="30"/>
      <c r="W33" s="30"/>
      <c r="X33" s="30"/>
      <c r="Y33" s="30"/>
      <c r="Z33" s="30"/>
      <c r="AA33" s="30"/>
      <c r="AB33" s="30"/>
      <c r="AC33" s="30"/>
      <c r="AD33" s="31"/>
      <c r="AE33" s="31" t="n">
        <v>30</v>
      </c>
      <c r="AF33" s="31"/>
      <c r="AG33" s="31"/>
      <c r="AH33" s="31"/>
      <c r="AI33" s="31" t="n">
        <v>60</v>
      </c>
      <c r="AJ33" s="31" t="n">
        <f aca="false">SUM(V33:AH33)</f>
        <v>30</v>
      </c>
      <c r="AK33" s="31" t="n">
        <f aca="false">SUM(V33:AI33)</f>
        <v>90</v>
      </c>
      <c r="AL33" s="32" t="s">
        <v>40</v>
      </c>
      <c r="AM33" s="33" t="n">
        <v>3</v>
      </c>
      <c r="AN33" s="34" t="n">
        <f aca="false">SUM(S33,AK33)</f>
        <v>150</v>
      </c>
      <c r="AO33" s="34" t="n">
        <f aca="false">SUM(AM33,U33)</f>
        <v>5</v>
      </c>
    </row>
    <row r="34" s="1" customFormat="true" ht="15" hidden="false" customHeight="true" outlineLevel="0" collapsed="false">
      <c r="A34" s="26" t="n">
        <v>18</v>
      </c>
      <c r="B34" s="27" t="s">
        <v>38</v>
      </c>
      <c r="C34" s="28" t="s">
        <v>52</v>
      </c>
      <c r="D34" s="29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n">
        <f aca="false">SUM(D34:P34)</f>
        <v>0</v>
      </c>
      <c r="S34" s="31" t="n">
        <f aca="false">SUM(D34:Q34)</f>
        <v>0</v>
      </c>
      <c r="T34" s="32"/>
      <c r="U34" s="33"/>
      <c r="V34" s="30"/>
      <c r="W34" s="30"/>
      <c r="X34" s="30"/>
      <c r="Y34" s="30"/>
      <c r="Z34" s="30"/>
      <c r="AA34" s="30"/>
      <c r="AB34" s="30"/>
      <c r="AC34" s="30"/>
      <c r="AD34" s="31"/>
      <c r="AE34" s="31" t="n">
        <v>30</v>
      </c>
      <c r="AF34" s="31"/>
      <c r="AG34" s="31"/>
      <c r="AH34" s="31"/>
      <c r="AI34" s="31" t="n">
        <v>30</v>
      </c>
      <c r="AJ34" s="31" t="n">
        <f aca="false">SUM(V34:AH34)</f>
        <v>30</v>
      </c>
      <c r="AK34" s="31" t="n">
        <f aca="false">SUM(V34:AI34)</f>
        <v>60</v>
      </c>
      <c r="AL34" s="32" t="s">
        <v>40</v>
      </c>
      <c r="AM34" s="33" t="n">
        <v>2</v>
      </c>
      <c r="AN34" s="34" t="n">
        <f aca="false">SUM(S34,AK34)</f>
        <v>60</v>
      </c>
      <c r="AO34" s="34" t="n">
        <f aca="false">SUM(AM34,U34)</f>
        <v>2</v>
      </c>
    </row>
    <row r="35" s="38" customFormat="true" ht="19.5" hidden="false" customHeight="true" outlineLevel="0" collapsed="false">
      <c r="A35" s="26" t="n">
        <v>19</v>
      </c>
      <c r="B35" s="27" t="s">
        <v>38</v>
      </c>
      <c r="C35" s="37" t="s">
        <v>53</v>
      </c>
      <c r="D35" s="29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U35" s="33"/>
      <c r="V35" s="30" t="n">
        <v>15</v>
      </c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 t="n">
        <v>15</v>
      </c>
      <c r="AJ35" s="31" t="n">
        <f aca="false">SUM(V35:AH35)</f>
        <v>15</v>
      </c>
      <c r="AK35" s="31" t="n">
        <f aca="false">SUM(V35:AI35)</f>
        <v>30</v>
      </c>
      <c r="AL35" s="32" t="s">
        <v>40</v>
      </c>
      <c r="AM35" s="33" t="n">
        <v>1</v>
      </c>
      <c r="AN35" s="34" t="n">
        <f aca="false">SUM(S35,AK35)</f>
        <v>30</v>
      </c>
      <c r="AO35" s="34" t="n">
        <f aca="false">SUM(AM35,U35)</f>
        <v>1</v>
      </c>
    </row>
    <row r="36" s="1" customFormat="true" ht="18" hidden="false" customHeight="true" outlineLevel="0" collapsed="false">
      <c r="A36" s="26" t="n">
        <v>20</v>
      </c>
      <c r="B36" s="27" t="s">
        <v>38</v>
      </c>
      <c r="C36" s="37" t="s">
        <v>53</v>
      </c>
      <c r="D36" s="29"/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n">
        <f aca="false">SUM(D36:P36)</f>
        <v>0</v>
      </c>
      <c r="S36" s="31" t="n">
        <f aca="false">SUM(D36:Q36)</f>
        <v>0</v>
      </c>
      <c r="T36" s="32"/>
      <c r="U36" s="33"/>
      <c r="V36" s="30"/>
      <c r="W36" s="30"/>
      <c r="X36" s="30"/>
      <c r="Y36" s="30"/>
      <c r="Z36" s="30" t="n">
        <v>15</v>
      </c>
      <c r="AA36" s="30"/>
      <c r="AB36" s="30"/>
      <c r="AC36" s="30"/>
      <c r="AD36" s="31"/>
      <c r="AE36" s="31"/>
      <c r="AF36" s="31"/>
      <c r="AG36" s="31"/>
      <c r="AH36" s="31"/>
      <c r="AI36" s="31" t="n">
        <v>15</v>
      </c>
      <c r="AJ36" s="31" t="n">
        <f aca="false">SUM(V36:AH36)</f>
        <v>15</v>
      </c>
      <c r="AK36" s="31" t="n">
        <f aca="false">SUM(V36:AI36)</f>
        <v>30</v>
      </c>
      <c r="AL36" s="32" t="s">
        <v>40</v>
      </c>
      <c r="AM36" s="33" t="n">
        <v>1</v>
      </c>
      <c r="AN36" s="34" t="n">
        <f aca="false">SUM(S36,AK36)</f>
        <v>30</v>
      </c>
      <c r="AO36" s="34" t="n">
        <f aca="false">SUM(AM36,U36)</f>
        <v>1</v>
      </c>
    </row>
    <row r="37" s="1" customFormat="true" ht="16.5" hidden="false" customHeight="true" outlineLevel="0" collapsed="false">
      <c r="A37" s="26" t="n">
        <v>21</v>
      </c>
      <c r="B37" s="27" t="s">
        <v>38</v>
      </c>
      <c r="C37" s="28" t="s">
        <v>54</v>
      </c>
      <c r="D37" s="29" t="n">
        <v>6</v>
      </c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v>19</v>
      </c>
      <c r="R37" s="31" t="n">
        <f aca="false">SUM(D37:P37)</f>
        <v>6</v>
      </c>
      <c r="S37" s="31" t="n">
        <f aca="false">SUM(D37:Q37)</f>
        <v>25</v>
      </c>
      <c r="T37" s="32" t="s">
        <v>40</v>
      </c>
      <c r="U37" s="33" t="n">
        <v>1</v>
      </c>
      <c r="V37" s="30"/>
      <c r="W37" s="30"/>
      <c r="X37" s="30"/>
      <c r="Y37" s="30"/>
      <c r="Z37" s="30"/>
      <c r="AA37" s="30"/>
      <c r="AB37" s="30"/>
      <c r="AC37" s="30"/>
      <c r="AD37" s="31"/>
      <c r="AE37" s="31"/>
      <c r="AF37" s="31"/>
      <c r="AG37" s="31"/>
      <c r="AH37" s="31"/>
      <c r="AI37" s="31"/>
      <c r="AJ37" s="31" t="n">
        <f aca="false">SUM(V37:AH37)</f>
        <v>0</v>
      </c>
      <c r="AK37" s="31" t="n">
        <f aca="false">SUM(V37:AI37)</f>
        <v>0</v>
      </c>
      <c r="AL37" s="32"/>
      <c r="AM37" s="33"/>
      <c r="AN37" s="34" t="n">
        <f aca="false">SUM(S37,AK37)</f>
        <v>25</v>
      </c>
      <c r="AO37" s="34" t="n">
        <f aca="false">SUM(AM37,U37)</f>
        <v>1</v>
      </c>
    </row>
    <row r="38" s="1" customFormat="true" ht="15" hidden="false" customHeight="true" outlineLevel="0" collapsed="false">
      <c r="A38" s="26" t="n">
        <v>22</v>
      </c>
      <c r="B38" s="27" t="s">
        <v>38</v>
      </c>
      <c r="C38" s="28" t="s">
        <v>54</v>
      </c>
      <c r="D38" s="29"/>
      <c r="E38" s="30"/>
      <c r="F38" s="31" t="n">
        <v>1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v>11</v>
      </c>
      <c r="R38" s="31" t="n">
        <f aca="false">SUM(D38:P38)</f>
        <v>19</v>
      </c>
      <c r="S38" s="31" t="n">
        <f aca="false">SUM(D38:Q38)</f>
        <v>30</v>
      </c>
      <c r="T38" s="32" t="s">
        <v>40</v>
      </c>
      <c r="U38" s="33" t="n">
        <v>1</v>
      </c>
      <c r="V38" s="30"/>
      <c r="W38" s="30"/>
      <c r="X38" s="30"/>
      <c r="Y38" s="30"/>
      <c r="Z38" s="30"/>
      <c r="AA38" s="30"/>
      <c r="AB38" s="30"/>
      <c r="AC38" s="30"/>
      <c r="AD38" s="31"/>
      <c r="AE38" s="31"/>
      <c r="AF38" s="31"/>
      <c r="AG38" s="31"/>
      <c r="AH38" s="31"/>
      <c r="AI38" s="31"/>
      <c r="AJ38" s="31" t="n">
        <f aca="false">SUM(V38:AH38)</f>
        <v>0</v>
      </c>
      <c r="AK38" s="31" t="n">
        <f aca="false">SUM(V38:AI38)</f>
        <v>0</v>
      </c>
      <c r="AL38" s="32"/>
      <c r="AM38" s="33"/>
      <c r="AN38" s="34" t="n">
        <f aca="false">SUM(S38,AK38)</f>
        <v>30</v>
      </c>
      <c r="AO38" s="34" t="n">
        <f aca="false">SUM(AM38,U38)</f>
        <v>1</v>
      </c>
    </row>
    <row r="39" s="1" customFormat="true" ht="15" hidden="false" customHeight="true" outlineLevel="0" collapsed="false">
      <c r="A39" s="26" t="n">
        <v>23</v>
      </c>
      <c r="B39" s="27" t="s">
        <v>38</v>
      </c>
      <c r="C39" s="39" t="s">
        <v>55</v>
      </c>
      <c r="D39" s="2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n">
        <f aca="false">SUM(D39:P39)</f>
        <v>0</v>
      </c>
      <c r="S39" s="31"/>
      <c r="T39" s="32"/>
      <c r="U39" s="33"/>
      <c r="V39" s="30" t="n">
        <v>10</v>
      </c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 t="n">
        <v>15</v>
      </c>
      <c r="AJ39" s="31" t="n">
        <f aca="false">SUM(V39:AH39)</f>
        <v>10</v>
      </c>
      <c r="AK39" s="31" t="n">
        <f aca="false">SUM(V39:AI39)</f>
        <v>25</v>
      </c>
      <c r="AL39" s="32" t="s">
        <v>40</v>
      </c>
      <c r="AM39" s="33" t="n">
        <v>1</v>
      </c>
      <c r="AN39" s="34" t="n">
        <f aca="false">SUM(S39,AK39)</f>
        <v>25</v>
      </c>
      <c r="AO39" s="34" t="n">
        <f aca="false">SUM(AM39,U39)</f>
        <v>1</v>
      </c>
    </row>
    <row r="40" s="1" customFormat="true" ht="15" hidden="false" customHeight="true" outlineLevel="0" collapsed="false">
      <c r="A40" s="26" t="n">
        <v>24</v>
      </c>
      <c r="B40" s="27" t="s">
        <v>38</v>
      </c>
      <c r="C40" s="39" t="s">
        <v>56</v>
      </c>
      <c r="D40" s="29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 t="n">
        <f aca="false">SUM(D40:P40)</f>
        <v>0</v>
      </c>
      <c r="S40" s="31"/>
      <c r="T40" s="32"/>
      <c r="U40" s="33"/>
      <c r="V40" s="30"/>
      <c r="W40" s="30"/>
      <c r="X40" s="30"/>
      <c r="Y40" s="30"/>
      <c r="Z40" s="30"/>
      <c r="AA40" s="30" t="n">
        <v>10</v>
      </c>
      <c r="AB40" s="30"/>
      <c r="AC40" s="30"/>
      <c r="AD40" s="31"/>
      <c r="AE40" s="31"/>
      <c r="AF40" s="31"/>
      <c r="AG40" s="31"/>
      <c r="AH40" s="31"/>
      <c r="AI40" s="31" t="n">
        <v>15</v>
      </c>
      <c r="AJ40" s="31" t="n">
        <f aca="false">SUM(V40:AH40)</f>
        <v>10</v>
      </c>
      <c r="AK40" s="31" t="n">
        <f aca="false">SUM(V40:AI40)</f>
        <v>25</v>
      </c>
      <c r="AL40" s="32" t="s">
        <v>40</v>
      </c>
      <c r="AM40" s="33" t="n">
        <v>1</v>
      </c>
      <c r="AN40" s="34" t="n">
        <f aca="false">SUM(S40,AK40)</f>
        <v>25</v>
      </c>
      <c r="AO40" s="34" t="n">
        <f aca="false">SUM(AM40,U40)</f>
        <v>1</v>
      </c>
    </row>
    <row r="41" s="1" customFormat="true" ht="17.25" hidden="false" customHeight="true" outlineLevel="0" collapsed="false">
      <c r="A41" s="26" t="n">
        <v>25</v>
      </c>
      <c r="B41" s="27" t="s">
        <v>38</v>
      </c>
      <c r="C41" s="39" t="s">
        <v>57</v>
      </c>
      <c r="D41" s="29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n">
        <f aca="false">SUM(D41:P41)</f>
        <v>0</v>
      </c>
      <c r="S41" s="31"/>
      <c r="T41" s="32"/>
      <c r="U41" s="33"/>
      <c r="V41" s="30" t="n">
        <v>5</v>
      </c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 t="n">
        <v>20</v>
      </c>
      <c r="AJ41" s="31" t="n">
        <f aca="false">SUM(V41:AH41)</f>
        <v>5</v>
      </c>
      <c r="AK41" s="31" t="n">
        <f aca="false">SUM(V41:AI41)</f>
        <v>25</v>
      </c>
      <c r="AL41" s="32" t="s">
        <v>40</v>
      </c>
      <c r="AM41" s="33" t="n">
        <v>1</v>
      </c>
      <c r="AN41" s="34" t="n">
        <f aca="false">SUM(S41,AK41)</f>
        <v>25</v>
      </c>
      <c r="AO41" s="34" t="n">
        <f aca="false">SUM(AM41,U41)</f>
        <v>1</v>
      </c>
    </row>
    <row r="42" s="1" customFormat="true" ht="17.25" hidden="false" customHeight="true" outlineLevel="0" collapsed="false">
      <c r="A42" s="26" t="n">
        <v>26</v>
      </c>
      <c r="B42" s="27" t="s">
        <v>38</v>
      </c>
      <c r="C42" s="39" t="s">
        <v>58</v>
      </c>
      <c r="D42" s="29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n">
        <f aca="false">SUM(D42:P42)</f>
        <v>0</v>
      </c>
      <c r="S42" s="31"/>
      <c r="T42" s="32"/>
      <c r="U42" s="33"/>
      <c r="V42" s="30"/>
      <c r="W42" s="30"/>
      <c r="X42" s="30"/>
      <c r="Y42" s="30"/>
      <c r="Z42" s="30"/>
      <c r="AA42" s="30" t="n">
        <v>20</v>
      </c>
      <c r="AB42" s="30"/>
      <c r="AC42" s="30"/>
      <c r="AD42" s="31"/>
      <c r="AE42" s="31"/>
      <c r="AF42" s="31"/>
      <c r="AG42" s="31"/>
      <c r="AH42" s="31"/>
      <c r="AI42" s="31" t="n">
        <v>5</v>
      </c>
      <c r="AJ42" s="31" t="n">
        <f aca="false">SUM(V42:AH42)</f>
        <v>20</v>
      </c>
      <c r="AK42" s="31" t="n">
        <f aca="false">SUM(V42:AI42)</f>
        <v>25</v>
      </c>
      <c r="AL42" s="32" t="s">
        <v>40</v>
      </c>
      <c r="AM42" s="33" t="n">
        <v>1</v>
      </c>
      <c r="AN42" s="34" t="n">
        <f aca="false">SUM(S42,AK42)</f>
        <v>25</v>
      </c>
      <c r="AO42" s="34" t="n">
        <f aca="false">SUM(AM42,U42)</f>
        <v>1</v>
      </c>
    </row>
    <row r="43" s="1" customFormat="true" ht="15" hidden="false" customHeight="true" outlineLevel="0" collapsed="false">
      <c r="A43" s="26" t="n">
        <v>27</v>
      </c>
      <c r="B43" s="27" t="s">
        <v>38</v>
      </c>
      <c r="C43" s="28" t="s">
        <v>59</v>
      </c>
      <c r="D43" s="29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U43" s="33"/>
      <c r="V43" s="30"/>
      <c r="W43" s="30" t="n">
        <v>20</v>
      </c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 t="n">
        <v>10</v>
      </c>
      <c r="AJ43" s="31" t="n">
        <f aca="false">SUM(V43:AH43)</f>
        <v>20</v>
      </c>
      <c r="AK43" s="31" t="n">
        <f aca="false">SUM(V43:AI43)</f>
        <v>30</v>
      </c>
      <c r="AL43" s="32" t="s">
        <v>40</v>
      </c>
      <c r="AM43" s="33" t="n">
        <v>1</v>
      </c>
      <c r="AN43" s="34" t="n">
        <f aca="false">SUM(S43,AK43)</f>
        <v>30</v>
      </c>
      <c r="AO43" s="34" t="n">
        <f aca="false">SUM(AM43,U43)</f>
        <v>1</v>
      </c>
    </row>
    <row r="44" s="38" customFormat="true" ht="18" hidden="false" customHeight="true" outlineLevel="0" collapsed="false">
      <c r="A44" s="26" t="n">
        <v>28</v>
      </c>
      <c r="B44" s="27" t="s">
        <v>38</v>
      </c>
      <c r="C44" s="37" t="s">
        <v>60</v>
      </c>
      <c r="D44" s="29"/>
      <c r="E44" s="30"/>
      <c r="F44" s="31"/>
      <c r="G44" s="31"/>
      <c r="H44" s="31"/>
      <c r="I44" s="31" t="n">
        <v>25</v>
      </c>
      <c r="J44" s="31"/>
      <c r="K44" s="31"/>
      <c r="L44" s="31"/>
      <c r="M44" s="31"/>
      <c r="N44" s="31"/>
      <c r="O44" s="31"/>
      <c r="P44" s="31"/>
      <c r="Q44" s="31" t="n">
        <v>25</v>
      </c>
      <c r="R44" s="31" t="n">
        <f aca="false">SUM(D44:P44)</f>
        <v>25</v>
      </c>
      <c r="S44" s="31" t="n">
        <f aca="false">SUM(D44:Q44)</f>
        <v>50</v>
      </c>
      <c r="T44" s="32" t="s">
        <v>40</v>
      </c>
      <c r="U44" s="33" t="n">
        <v>2</v>
      </c>
      <c r="V44" s="30"/>
      <c r="W44" s="30"/>
      <c r="X44" s="30"/>
      <c r="Y44" s="30"/>
      <c r="Z44" s="30"/>
      <c r="AA44" s="30"/>
      <c r="AB44" s="30"/>
      <c r="AC44" s="30"/>
      <c r="AD44" s="31"/>
      <c r="AE44" s="31"/>
      <c r="AF44" s="31"/>
      <c r="AG44" s="31"/>
      <c r="AH44" s="31"/>
      <c r="AI44" s="31"/>
      <c r="AJ44" s="31" t="n">
        <f aca="false">SUM(V44:AH44)</f>
        <v>0</v>
      </c>
      <c r="AK44" s="31" t="n">
        <f aca="false">SUM(V44:AI44)</f>
        <v>0</v>
      </c>
      <c r="AL44" s="32"/>
      <c r="AM44" s="33"/>
      <c r="AN44" s="34" t="n">
        <f aca="false">SUM(S44,AK44)</f>
        <v>50</v>
      </c>
      <c r="AO44" s="34" t="n">
        <f aca="false">SUM(AM44,U44)</f>
        <v>2</v>
      </c>
    </row>
    <row r="45" s="38" customFormat="true" ht="18" hidden="false" customHeight="true" outlineLevel="0" collapsed="false">
      <c r="A45" s="26" t="n">
        <v>29</v>
      </c>
      <c r="B45" s="27" t="s">
        <v>38</v>
      </c>
      <c r="C45" s="40" t="s">
        <v>61</v>
      </c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U45" s="33"/>
      <c r="V45" s="30"/>
      <c r="W45" s="30"/>
      <c r="X45" s="30"/>
      <c r="Y45" s="30"/>
      <c r="Z45" s="30"/>
      <c r="AA45" s="30" t="n">
        <v>25</v>
      </c>
      <c r="AB45" s="30"/>
      <c r="AC45" s="30"/>
      <c r="AD45" s="31"/>
      <c r="AE45" s="31"/>
      <c r="AF45" s="31"/>
      <c r="AG45" s="31"/>
      <c r="AH45" s="31"/>
      <c r="AI45" s="31" t="n">
        <v>25</v>
      </c>
      <c r="AJ45" s="31" t="n">
        <f aca="false">SUM(V45:AH45)</f>
        <v>25</v>
      </c>
      <c r="AK45" s="31" t="n">
        <f aca="false">SUM(V45:AI45)</f>
        <v>50</v>
      </c>
      <c r="AL45" s="32" t="s">
        <v>40</v>
      </c>
      <c r="AM45" s="33" t="n">
        <v>2</v>
      </c>
      <c r="AN45" s="34" t="n">
        <f aca="false">SUM(S45,AK45)</f>
        <v>50</v>
      </c>
      <c r="AO45" s="34" t="n">
        <v>2</v>
      </c>
    </row>
    <row r="46" s="38" customFormat="true" ht="24.75" hidden="false" customHeight="true" outlineLevel="0" collapsed="false">
      <c r="A46" s="26" t="n">
        <v>30</v>
      </c>
      <c r="B46" s="27" t="s">
        <v>62</v>
      </c>
      <c r="C46" s="40" t="s">
        <v>63</v>
      </c>
      <c r="D46" s="29"/>
      <c r="E46" s="31" t="n">
        <v>4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v>10</v>
      </c>
      <c r="R46" s="31" t="n">
        <f aca="false">SUM(D46:P46)</f>
        <v>40</v>
      </c>
      <c r="S46" s="31" t="n">
        <f aca="false">SUM(D46:Q46)</f>
        <v>50</v>
      </c>
      <c r="T46" s="32" t="s">
        <v>40</v>
      </c>
      <c r="U46" s="33" t="n">
        <v>2</v>
      </c>
      <c r="V46" s="30"/>
      <c r="W46" s="31" t="n">
        <v>40</v>
      </c>
      <c r="X46" s="30"/>
      <c r="Y46" s="30"/>
      <c r="Z46" s="30"/>
      <c r="AA46" s="30"/>
      <c r="AB46" s="30"/>
      <c r="AC46" s="30"/>
      <c r="AD46" s="31"/>
      <c r="AE46" s="31"/>
      <c r="AF46" s="41"/>
      <c r="AG46" s="31"/>
      <c r="AH46" s="31"/>
      <c r="AI46" s="31" t="n">
        <v>10</v>
      </c>
      <c r="AJ46" s="31" t="n">
        <f aca="false">SUM(V46:AH46)</f>
        <v>40</v>
      </c>
      <c r="AK46" s="31" t="n">
        <f aca="false">SUM(V46:AI46)</f>
        <v>50</v>
      </c>
      <c r="AL46" s="32" t="s">
        <v>40</v>
      </c>
      <c r="AM46" s="33" t="n">
        <v>2</v>
      </c>
      <c r="AN46" s="34" t="n">
        <f aca="false">SUM(S46,AK46)</f>
        <v>100</v>
      </c>
      <c r="AO46" s="34" t="n">
        <f aca="false">SUM(AM46,U46)</f>
        <v>4</v>
      </c>
    </row>
    <row r="47" s="1" customFormat="true" ht="15" hidden="false" customHeight="true" outlineLevel="0" collapsed="false">
      <c r="A47" s="26" t="n">
        <v>31</v>
      </c>
      <c r="B47" s="27" t="s">
        <v>38</v>
      </c>
      <c r="C47" s="42" t="s">
        <v>64</v>
      </c>
      <c r="D47" s="30" t="n">
        <v>4</v>
      </c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f aca="false">SUM(D47:P47)</f>
        <v>4</v>
      </c>
      <c r="S47" s="31" t="n">
        <f aca="false">SUM(D47:Q47)</f>
        <v>4</v>
      </c>
      <c r="T47" s="32" t="s">
        <v>40</v>
      </c>
      <c r="U47" s="33"/>
      <c r="V47" s="43"/>
      <c r="W47" s="43"/>
      <c r="X47" s="43"/>
      <c r="Y47" s="43"/>
      <c r="Z47" s="43"/>
      <c r="AA47" s="43"/>
      <c r="AB47" s="43"/>
      <c r="AC47" s="43"/>
      <c r="AD47" s="44"/>
      <c r="AE47" s="44"/>
      <c r="AF47" s="44"/>
      <c r="AG47" s="44"/>
      <c r="AH47" s="44"/>
      <c r="AI47" s="44"/>
      <c r="AJ47" s="44" t="n">
        <f aca="false">SUM(V47:AH47)</f>
        <v>0</v>
      </c>
      <c r="AK47" s="44" t="n">
        <f aca="false">SUM(V47:AI47)</f>
        <v>0</v>
      </c>
      <c r="AL47" s="45"/>
      <c r="AM47" s="46"/>
      <c r="AN47" s="34" t="n">
        <f aca="false">SUM(S47)</f>
        <v>4</v>
      </c>
      <c r="AO47" s="34"/>
    </row>
    <row r="48" s="1" customFormat="true" ht="15" hidden="false" customHeight="true" outlineLevel="0" collapsed="false">
      <c r="A48" s="26" t="n">
        <v>32</v>
      </c>
      <c r="B48" s="27" t="s">
        <v>38</v>
      </c>
      <c r="C48" s="47" t="s">
        <v>65</v>
      </c>
      <c r="D48" s="48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 t="n">
        <v>30</v>
      </c>
      <c r="P48" s="50"/>
      <c r="Q48" s="50"/>
      <c r="R48" s="50" t="n">
        <f aca="false">SUM(D48:P48)</f>
        <v>30</v>
      </c>
      <c r="S48" s="50" t="n">
        <f aca="false">SUM(D48:Q48)</f>
        <v>30</v>
      </c>
      <c r="T48" s="51" t="s">
        <v>40</v>
      </c>
      <c r="U48" s="52"/>
      <c r="V48" s="49"/>
      <c r="W48" s="49"/>
      <c r="X48" s="49"/>
      <c r="Y48" s="49"/>
      <c r="Z48" s="49"/>
      <c r="AA48" s="49"/>
      <c r="AB48" s="49"/>
      <c r="AC48" s="49"/>
      <c r="AD48" s="50"/>
      <c r="AE48" s="50"/>
      <c r="AF48" s="50"/>
      <c r="AG48" s="50" t="n">
        <v>30</v>
      </c>
      <c r="AH48" s="50"/>
      <c r="AI48" s="50"/>
      <c r="AJ48" s="50" t="n">
        <f aca="false">SUM(V48:AH48)</f>
        <v>30</v>
      </c>
      <c r="AK48" s="50" t="n">
        <f aca="false">SUM(V48:AI48)</f>
        <v>30</v>
      </c>
      <c r="AL48" s="53" t="s">
        <v>40</v>
      </c>
      <c r="AM48" s="54"/>
      <c r="AN48" s="55" t="n">
        <f aca="false">SUM(S48,AK48)</f>
        <v>60</v>
      </c>
      <c r="AO48" s="56"/>
    </row>
    <row r="49" customFormat="false" ht="15" hidden="false" customHeight="true" outlineLevel="0" collapsed="false">
      <c r="A49" s="57" t="s">
        <v>66</v>
      </c>
      <c r="B49" s="57"/>
      <c r="C49" s="57"/>
      <c r="D49" s="58" t="n">
        <f aca="false">SUM(D17:D48)</f>
        <v>110</v>
      </c>
      <c r="E49" s="58" t="n">
        <f aca="false">SUM(E17:E48)</f>
        <v>40</v>
      </c>
      <c r="F49" s="58" t="n">
        <f aca="false">SUM(F17:F48)</f>
        <v>64</v>
      </c>
      <c r="G49" s="58" t="n">
        <f aca="false">SUM(G17:G48)</f>
        <v>0</v>
      </c>
      <c r="H49" s="58" t="n">
        <f aca="false">SUM(H17:H48)</f>
        <v>0</v>
      </c>
      <c r="I49" s="58" t="n">
        <f aca="false">SUM(I17:I48)</f>
        <v>120</v>
      </c>
      <c r="J49" s="58" t="n">
        <f aca="false">SUM(J17:J48)</f>
        <v>0</v>
      </c>
      <c r="K49" s="58" t="n">
        <f aca="false">SUM(K17:K48)</f>
        <v>0</v>
      </c>
      <c r="L49" s="58" t="n">
        <f aca="false">SUM(L17:L48)</f>
        <v>0</v>
      </c>
      <c r="M49" s="58" t="n">
        <f aca="false">SUM(M17:M48)</f>
        <v>30</v>
      </c>
      <c r="N49" s="58" t="n">
        <f aca="false">SUM(N17:N48)</f>
        <v>0</v>
      </c>
      <c r="O49" s="58" t="n">
        <f aca="false">SUM(O17:O48)</f>
        <v>30</v>
      </c>
      <c r="P49" s="58" t="n">
        <f aca="false">SUM(P17:P48)</f>
        <v>0</v>
      </c>
      <c r="Q49" s="58" t="n">
        <f aca="false">SUM(Q17:Q48)</f>
        <v>385</v>
      </c>
      <c r="R49" s="58" t="n">
        <f aca="false">SUM(R17:R48)</f>
        <v>394</v>
      </c>
      <c r="S49" s="58" t="n">
        <f aca="false">SUM(S17:S48)</f>
        <v>779</v>
      </c>
      <c r="T49" s="58"/>
      <c r="U49" s="58" t="n">
        <f aca="false">SUM(U17:U48)</f>
        <v>26</v>
      </c>
      <c r="V49" s="58" t="n">
        <f aca="false">SUM(V17:V48)</f>
        <v>105</v>
      </c>
      <c r="W49" s="58" t="n">
        <f aca="false">SUM(W17:W48)</f>
        <v>60</v>
      </c>
      <c r="X49" s="58" t="n">
        <f aca="false">SUM(X17:X48)</f>
        <v>0</v>
      </c>
      <c r="Y49" s="58" t="n">
        <f aca="false">SUM(Y17:Y48)</f>
        <v>0</v>
      </c>
      <c r="Z49" s="58" t="n">
        <f aca="false">SUM(Z17:Z48)</f>
        <v>15</v>
      </c>
      <c r="AA49" s="58" t="n">
        <f aca="false">SUM(AA17:AA48)</f>
        <v>170</v>
      </c>
      <c r="AB49" s="58" t="n">
        <f aca="false">SUM(AB17:AB48)</f>
        <v>0</v>
      </c>
      <c r="AC49" s="58" t="n">
        <f aca="false">SUM(AC17:AC48)</f>
        <v>0</v>
      </c>
      <c r="AD49" s="58" t="n">
        <f aca="false">SUM(AD17:AD48)</f>
        <v>0</v>
      </c>
      <c r="AE49" s="58" t="n">
        <f aca="false">SUM(AE17:AE48)</f>
        <v>60</v>
      </c>
      <c r="AF49" s="58" t="n">
        <f aca="false">SUM(AF17:AF48)</f>
        <v>0</v>
      </c>
      <c r="AG49" s="58" t="n">
        <f aca="false">SUM(AG17:AG48)</f>
        <v>30</v>
      </c>
      <c r="AH49" s="58" t="n">
        <f aca="false">SUM(AH17:AH48)</f>
        <v>0</v>
      </c>
      <c r="AI49" s="58" t="n">
        <f aca="false">SUM(AI19:AI48)</f>
        <v>500</v>
      </c>
      <c r="AJ49" s="58" t="n">
        <f aca="false">SUM(AJ17:AJ48)</f>
        <v>440</v>
      </c>
      <c r="AK49" s="58" t="n">
        <f aca="false">SUM(AK17:AK48)</f>
        <v>940</v>
      </c>
      <c r="AL49" s="58"/>
      <c r="AM49" s="58" t="n">
        <f aca="false">SUM(AM17:AM48)</f>
        <v>32</v>
      </c>
      <c r="AN49" s="58" t="n">
        <f aca="false">SUM(AN17:AN48)</f>
        <v>1719</v>
      </c>
      <c r="AO49" s="58" t="n">
        <f aca="false">SUM(AO17:AO48)</f>
        <v>58</v>
      </c>
    </row>
    <row r="50" customFormat="false" ht="12.75" hidden="false" customHeight="false" outlineLevel="0" collapsed="false">
      <c r="C50" s="59" t="s">
        <v>67</v>
      </c>
    </row>
    <row r="51" customFormat="false" ht="12.75" hidden="false" customHeight="false" outlineLevel="0" collapsed="false">
      <c r="C51" s="59" t="s">
        <v>68</v>
      </c>
    </row>
    <row r="52" customFormat="false" ht="13.5" hidden="false" customHeight="false" outlineLevel="0" collapsed="false">
      <c r="C52" s="60" t="s">
        <v>69</v>
      </c>
    </row>
    <row r="53" customFormat="false" ht="10.5" hidden="false" customHeight="true" outlineLevel="0" collapsed="false"/>
    <row r="54" customFormat="false" ht="12" hidden="false" customHeight="true" outlineLevel="0" collapsed="false"/>
    <row r="55" customFormat="false" ht="9.75" hidden="false" customHeight="true" outlineLevel="0" collapsed="false"/>
    <row r="56" customFormat="false" ht="12.75" hidden="false" customHeight="false" outlineLevel="0" collapsed="false">
      <c r="C56" s="1" t="s">
        <v>70</v>
      </c>
      <c r="O56" s="1" t="s">
        <v>70</v>
      </c>
      <c r="AF56" s="61" t="s">
        <v>70</v>
      </c>
      <c r="AG56" s="61"/>
      <c r="AH56" s="61"/>
      <c r="AI56" s="61"/>
      <c r="AJ56" s="61"/>
      <c r="AK56" s="61"/>
      <c r="AL56" s="61"/>
    </row>
    <row r="57" customFormat="false" ht="12.75" hidden="false" customHeight="false" outlineLevel="0" collapsed="false">
      <c r="C57" s="41" t="s">
        <v>71</v>
      </c>
      <c r="M57" s="62"/>
      <c r="O57" s="61" t="s">
        <v>72</v>
      </c>
      <c r="P57" s="61"/>
      <c r="Q57" s="61"/>
      <c r="R57" s="61"/>
      <c r="S57" s="61"/>
      <c r="T57" s="61"/>
      <c r="U57" s="61"/>
      <c r="AF57" s="61" t="s">
        <v>73</v>
      </c>
      <c r="AG57" s="61"/>
      <c r="AH57" s="61"/>
      <c r="AI57" s="61"/>
      <c r="AJ57" s="61"/>
      <c r="AK57" s="61"/>
      <c r="AL57" s="61"/>
    </row>
  </sheetData>
  <mergeCells count="13">
    <mergeCell ref="AI2:AM2"/>
    <mergeCell ref="AI4:AM4"/>
    <mergeCell ref="A6:AO6"/>
    <mergeCell ref="A15:A16"/>
    <mergeCell ref="C15:C16"/>
    <mergeCell ref="D15:U15"/>
    <mergeCell ref="V15:AM15"/>
    <mergeCell ref="AN15:AN16"/>
    <mergeCell ref="AO15:AO16"/>
    <mergeCell ref="A49:C49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7:B48" type="list">
      <formula1>RodzajeZajec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433333333333333" header="0.315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21.7"/>
    <col collapsed="false" customWidth="true" hidden="false" outlineLevel="0" max="3" min="3" style="63" width="29.56"/>
    <col collapsed="false" customWidth="true" hidden="false" outlineLevel="0" max="41" min="4" style="63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63" t="s">
        <v>74</v>
      </c>
    </row>
    <row r="2" customFormat="false" ht="12.75" hidden="false" customHeight="false" outlineLevel="0" collapsed="false">
      <c r="AI2" s="64" t="s">
        <v>1</v>
      </c>
      <c r="AJ2" s="64"/>
      <c r="AK2" s="64"/>
      <c r="AL2" s="64"/>
      <c r="AM2" s="64"/>
    </row>
    <row r="3" customFormat="false" ht="12.75" hidden="false" customHeight="false" outlineLevel="0" collapsed="false">
      <c r="AI3" s="63" t="s">
        <v>2</v>
      </c>
    </row>
    <row r="4" customFormat="false" ht="12.75" hidden="false" customHeight="false" outlineLevel="0" collapsed="false">
      <c r="AI4" s="64" t="s">
        <v>3</v>
      </c>
      <c r="AJ4" s="64"/>
      <c r="AK4" s="64"/>
      <c r="AL4" s="64"/>
      <c r="AM4" s="64"/>
    </row>
    <row r="6" s="7" customFormat="true" ht="20.1" hidden="false" customHeight="true" outlineLevel="0" collapsed="false"/>
    <row r="7" s="7" customFormat="true" ht="20.1" hidden="false" customHeight="true" outlineLevel="0" collapsed="false">
      <c r="A7" s="8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8" hidden="false" customHeight="true" outlineLevel="0" collapsed="false">
      <c r="S8" s="63" t="s">
        <v>75</v>
      </c>
    </row>
    <row r="9" s="11" customFormat="true" ht="15" hidden="false" customHeight="true" outlineLevel="0" collapsed="false">
      <c r="A9" s="65" t="s">
        <v>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</row>
    <row r="10" s="11" customFormat="true" ht="15" hidden="false" customHeight="true" outlineLevel="0" collapsed="false">
      <c r="A10" s="66" t="s">
        <v>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s="11" customFormat="true" ht="15" hidden="false" customHeight="true" outlineLevel="0" collapsed="false">
      <c r="A11" s="65" t="s">
        <v>7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s="11" customFormat="true" ht="15" hidden="false" customHeight="true" outlineLevel="0" collapsed="false">
      <c r="A12" s="10" t="s">
        <v>1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67" t="s">
        <v>12</v>
      </c>
      <c r="B16" s="68"/>
      <c r="C16" s="69" t="s">
        <v>13</v>
      </c>
      <c r="D16" s="70" t="s">
        <v>1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 t="s">
        <v>15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1" t="s">
        <v>16</v>
      </c>
      <c r="AO16" s="72" t="s">
        <v>17</v>
      </c>
    </row>
    <row r="17" customFormat="false" ht="237.75" hidden="false" customHeight="true" outlineLevel="0" collapsed="false">
      <c r="A17" s="67"/>
      <c r="B17" s="73" t="s">
        <v>18</v>
      </c>
      <c r="C17" s="69"/>
      <c r="D17" s="74" t="s">
        <v>19</v>
      </c>
      <c r="E17" s="75" t="s">
        <v>20</v>
      </c>
      <c r="F17" s="76" t="s">
        <v>21</v>
      </c>
      <c r="G17" s="76" t="s">
        <v>22</v>
      </c>
      <c r="H17" s="76" t="s">
        <v>23</v>
      </c>
      <c r="I17" s="77" t="s">
        <v>24</v>
      </c>
      <c r="J17" s="76" t="s">
        <v>25</v>
      </c>
      <c r="K17" s="76" t="s">
        <v>26</v>
      </c>
      <c r="L17" s="76" t="s">
        <v>27</v>
      </c>
      <c r="M17" s="77" t="s">
        <v>28</v>
      </c>
      <c r="N17" s="76" t="s">
        <v>29</v>
      </c>
      <c r="O17" s="76" t="s">
        <v>30</v>
      </c>
      <c r="P17" s="76" t="s">
        <v>31</v>
      </c>
      <c r="Q17" s="76" t="s">
        <v>32</v>
      </c>
      <c r="R17" s="76" t="s">
        <v>33</v>
      </c>
      <c r="S17" s="76" t="s">
        <v>34</v>
      </c>
      <c r="T17" s="76" t="s">
        <v>35</v>
      </c>
      <c r="U17" s="78" t="s">
        <v>36</v>
      </c>
      <c r="V17" s="75" t="s">
        <v>19</v>
      </c>
      <c r="W17" s="75" t="s">
        <v>20</v>
      </c>
      <c r="X17" s="79" t="s">
        <v>21</v>
      </c>
      <c r="Y17" s="79" t="s">
        <v>22</v>
      </c>
      <c r="Z17" s="79" t="s">
        <v>23</v>
      </c>
      <c r="AA17" s="75" t="s">
        <v>24</v>
      </c>
      <c r="AB17" s="79" t="s">
        <v>25</v>
      </c>
      <c r="AC17" s="76" t="s">
        <v>37</v>
      </c>
      <c r="AD17" s="76" t="s">
        <v>27</v>
      </c>
      <c r="AE17" s="77" t="s">
        <v>28</v>
      </c>
      <c r="AF17" s="76" t="s">
        <v>29</v>
      </c>
      <c r="AG17" s="76" t="s">
        <v>30</v>
      </c>
      <c r="AH17" s="76" t="s">
        <v>31</v>
      </c>
      <c r="AI17" s="76" t="s">
        <v>32</v>
      </c>
      <c r="AJ17" s="76" t="s">
        <v>33</v>
      </c>
      <c r="AK17" s="76" t="s">
        <v>34</v>
      </c>
      <c r="AL17" s="76" t="s">
        <v>35</v>
      </c>
      <c r="AM17" s="78" t="s">
        <v>36</v>
      </c>
      <c r="AN17" s="71"/>
      <c r="AO17" s="72"/>
    </row>
    <row r="18" customFormat="false" ht="15" hidden="false" customHeight="true" outlineLevel="0" collapsed="false">
      <c r="A18" s="80" t="n">
        <v>1</v>
      </c>
      <c r="B18" s="81" t="s">
        <v>77</v>
      </c>
      <c r="C18" s="82" t="s">
        <v>78</v>
      </c>
      <c r="D18" s="83" t="n">
        <v>15</v>
      </c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 t="n">
        <v>120</v>
      </c>
      <c r="R18" s="85" t="n">
        <f aca="false">SUM(D18:P18)</f>
        <v>15</v>
      </c>
      <c r="S18" s="85" t="n">
        <f aca="false">SUM(D18:Q18)</f>
        <v>135</v>
      </c>
      <c r="T18" s="86" t="s">
        <v>40</v>
      </c>
      <c r="U18" s="87" t="n">
        <v>2</v>
      </c>
      <c r="V18" s="84" t="n">
        <v>15</v>
      </c>
      <c r="W18" s="84"/>
      <c r="X18" s="84"/>
      <c r="Y18" s="84"/>
      <c r="Z18" s="84"/>
      <c r="AA18" s="84"/>
      <c r="AB18" s="84"/>
      <c r="AC18" s="84"/>
      <c r="AD18" s="85"/>
      <c r="AE18" s="85"/>
      <c r="AF18" s="85"/>
      <c r="AG18" s="85"/>
      <c r="AH18" s="85"/>
      <c r="AI18" s="85" t="n">
        <v>120</v>
      </c>
      <c r="AJ18" s="85" t="n">
        <f aca="false">SUM(V18:AH18)</f>
        <v>15</v>
      </c>
      <c r="AK18" s="85" t="n">
        <f aca="false">SUM(V18:AI18)</f>
        <v>135</v>
      </c>
      <c r="AL18" s="88" t="s">
        <v>43</v>
      </c>
      <c r="AM18" s="87" t="n">
        <v>2</v>
      </c>
      <c r="AN18" s="89" t="n">
        <f aca="false">SUM(S18,AK18)</f>
        <v>270</v>
      </c>
      <c r="AO18" s="89" t="n">
        <f aca="false">SUM(U18,AM18)</f>
        <v>4</v>
      </c>
    </row>
    <row r="19" customFormat="false" ht="15" hidden="false" customHeight="true" outlineLevel="0" collapsed="false">
      <c r="A19" s="80" t="n">
        <v>2</v>
      </c>
      <c r="B19" s="81" t="s">
        <v>77</v>
      </c>
      <c r="C19" s="82" t="s">
        <v>78</v>
      </c>
      <c r="D19" s="83"/>
      <c r="E19" s="84"/>
      <c r="F19" s="85"/>
      <c r="G19" s="85"/>
      <c r="H19" s="85"/>
      <c r="I19" s="85" t="n">
        <v>75</v>
      </c>
      <c r="J19" s="85"/>
      <c r="K19" s="85"/>
      <c r="L19" s="85"/>
      <c r="M19" s="85"/>
      <c r="N19" s="85"/>
      <c r="O19" s="85"/>
      <c r="P19" s="85"/>
      <c r="Q19" s="85"/>
      <c r="R19" s="85" t="n">
        <f aca="false">SUM(D19:P19)</f>
        <v>75</v>
      </c>
      <c r="S19" s="85" t="n">
        <f aca="false">SUM(D19:Q19)</f>
        <v>75</v>
      </c>
      <c r="T19" s="86" t="s">
        <v>40</v>
      </c>
      <c r="U19" s="87" t="n">
        <v>5</v>
      </c>
      <c r="V19" s="84"/>
      <c r="W19" s="84"/>
      <c r="X19" s="84"/>
      <c r="Y19" s="84"/>
      <c r="Z19" s="84"/>
      <c r="AA19" s="84" t="n">
        <v>75</v>
      </c>
      <c r="AB19" s="84"/>
      <c r="AC19" s="84"/>
      <c r="AD19" s="85"/>
      <c r="AE19" s="85"/>
      <c r="AF19" s="85"/>
      <c r="AG19" s="85"/>
      <c r="AH19" s="85"/>
      <c r="AI19" s="90"/>
      <c r="AJ19" s="85" t="n">
        <f aca="false">SUM(V19:AH19)</f>
        <v>75</v>
      </c>
      <c r="AK19" s="85" t="n">
        <f aca="false">SUM(V19:AI19)</f>
        <v>75</v>
      </c>
      <c r="AL19" s="86" t="s">
        <v>40</v>
      </c>
      <c r="AM19" s="87" t="n">
        <v>5</v>
      </c>
      <c r="AN19" s="89" t="n">
        <f aca="false">SUM(S19,AK19)</f>
        <v>150</v>
      </c>
      <c r="AO19" s="89" t="n">
        <f aca="false">SUM(U19,AM19)</f>
        <v>10</v>
      </c>
    </row>
    <row r="20" customFormat="false" ht="15" hidden="false" customHeight="true" outlineLevel="0" collapsed="false">
      <c r="A20" s="80" t="n">
        <v>3</v>
      </c>
      <c r="B20" s="81" t="s">
        <v>77</v>
      </c>
      <c r="C20" s="82" t="s">
        <v>79</v>
      </c>
      <c r="D20" s="83" t="n">
        <v>30</v>
      </c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 t="n">
        <v>114</v>
      </c>
      <c r="R20" s="85" t="n">
        <f aca="false">SUM(D20:P20)</f>
        <v>30</v>
      </c>
      <c r="S20" s="85" t="n">
        <f aca="false">SUM(D20:Q20)</f>
        <v>144</v>
      </c>
      <c r="T20" s="88" t="s">
        <v>43</v>
      </c>
      <c r="U20" s="87" t="n">
        <v>3</v>
      </c>
      <c r="V20" s="84"/>
      <c r="W20" s="84"/>
      <c r="X20" s="84"/>
      <c r="Y20" s="84"/>
      <c r="Z20" s="84"/>
      <c r="AA20" s="84"/>
      <c r="AB20" s="84"/>
      <c r="AC20" s="84"/>
      <c r="AD20" s="85"/>
      <c r="AE20" s="85"/>
      <c r="AF20" s="85"/>
      <c r="AG20" s="85"/>
      <c r="AH20" s="85"/>
      <c r="AI20" s="90"/>
      <c r="AJ20" s="85" t="n">
        <f aca="false">SUM(V20:AH20)</f>
        <v>0</v>
      </c>
      <c r="AK20" s="85" t="n">
        <f aca="false">SUM(V20:AI20)</f>
        <v>0</v>
      </c>
      <c r="AL20" s="86"/>
      <c r="AM20" s="87"/>
      <c r="AN20" s="89" t="n">
        <f aca="false">SUM(S20,AK20)</f>
        <v>144</v>
      </c>
      <c r="AO20" s="89" t="n">
        <f aca="false">SUM(U20,AM20)</f>
        <v>3</v>
      </c>
    </row>
    <row r="21" customFormat="false" ht="15" hidden="false" customHeight="true" outlineLevel="0" collapsed="false">
      <c r="A21" s="80" t="n">
        <v>4</v>
      </c>
      <c r="B21" s="81" t="s">
        <v>77</v>
      </c>
      <c r="C21" s="82" t="s">
        <v>79</v>
      </c>
      <c r="D21" s="83"/>
      <c r="E21" s="84"/>
      <c r="F21" s="85"/>
      <c r="G21" s="85"/>
      <c r="H21" s="85"/>
      <c r="I21" s="85" t="n">
        <v>75</v>
      </c>
      <c r="J21" s="85"/>
      <c r="K21" s="85"/>
      <c r="L21" s="85"/>
      <c r="M21" s="85"/>
      <c r="N21" s="85"/>
      <c r="O21" s="85"/>
      <c r="P21" s="85"/>
      <c r="Q21" s="85"/>
      <c r="R21" s="85" t="n">
        <f aca="false">SUM(D21:P21)</f>
        <v>75</v>
      </c>
      <c r="S21" s="85" t="n">
        <f aca="false">SUM(D21:Q21)</f>
        <v>75</v>
      </c>
      <c r="T21" s="86" t="s">
        <v>40</v>
      </c>
      <c r="U21" s="87" t="n">
        <v>5</v>
      </c>
      <c r="V21" s="84"/>
      <c r="W21" s="84"/>
      <c r="X21" s="84"/>
      <c r="Y21" s="84"/>
      <c r="Z21" s="84"/>
      <c r="AA21" s="84"/>
      <c r="AB21" s="84"/>
      <c r="AC21" s="84"/>
      <c r="AD21" s="85"/>
      <c r="AE21" s="85"/>
      <c r="AF21" s="85"/>
      <c r="AG21" s="85"/>
      <c r="AH21" s="85"/>
      <c r="AI21" s="90"/>
      <c r="AJ21" s="85"/>
      <c r="AK21" s="85"/>
      <c r="AL21" s="86"/>
      <c r="AM21" s="87"/>
      <c r="AN21" s="89" t="n">
        <f aca="false">SUM(S21,AK21)</f>
        <v>75</v>
      </c>
      <c r="AO21" s="89" t="n">
        <f aca="false">SUM(U21,AM21)</f>
        <v>5</v>
      </c>
    </row>
    <row r="22" customFormat="false" ht="15" hidden="false" customHeight="true" outlineLevel="0" collapsed="false">
      <c r="A22" s="80" t="n">
        <v>5</v>
      </c>
      <c r="B22" s="81" t="s">
        <v>77</v>
      </c>
      <c r="C22" s="82" t="s">
        <v>80</v>
      </c>
      <c r="D22" s="83" t="n">
        <v>30</v>
      </c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 t="n">
        <v>90</v>
      </c>
      <c r="R22" s="85" t="n">
        <f aca="false">SUM(D22:P22)</f>
        <v>30</v>
      </c>
      <c r="S22" s="85" t="n">
        <f aca="false">SUM(D22:Q22)</f>
        <v>120</v>
      </c>
      <c r="T22" s="86" t="s">
        <v>40</v>
      </c>
      <c r="U22" s="87" t="n">
        <v>2</v>
      </c>
      <c r="V22" s="84" t="n">
        <v>30</v>
      </c>
      <c r="W22" s="84"/>
      <c r="X22" s="84"/>
      <c r="Y22" s="84"/>
      <c r="Z22" s="84"/>
      <c r="AA22" s="84"/>
      <c r="AB22" s="84"/>
      <c r="AC22" s="84"/>
      <c r="AD22" s="85"/>
      <c r="AE22" s="85"/>
      <c r="AF22" s="85"/>
      <c r="AG22" s="85"/>
      <c r="AH22" s="85"/>
      <c r="AI22" s="85" t="n">
        <v>125</v>
      </c>
      <c r="AJ22" s="85" t="n">
        <f aca="false">SUM(V22:AH22)</f>
        <v>30</v>
      </c>
      <c r="AK22" s="85" t="n">
        <f aca="false">SUM(V22:AI22)</f>
        <v>155</v>
      </c>
      <c r="AL22" s="88" t="s">
        <v>43</v>
      </c>
      <c r="AM22" s="87" t="n">
        <v>3</v>
      </c>
      <c r="AN22" s="89" t="n">
        <f aca="false">SUM(S22,AK22)</f>
        <v>275</v>
      </c>
      <c r="AO22" s="89" t="n">
        <f aca="false">SUM(U22,AM22)</f>
        <v>5</v>
      </c>
    </row>
    <row r="23" customFormat="false" ht="15" hidden="false" customHeight="true" outlineLevel="0" collapsed="false">
      <c r="A23" s="80" t="n">
        <v>6</v>
      </c>
      <c r="B23" s="81" t="s">
        <v>77</v>
      </c>
      <c r="C23" s="82" t="s">
        <v>80</v>
      </c>
      <c r="D23" s="83"/>
      <c r="E23" s="84"/>
      <c r="F23" s="85"/>
      <c r="G23" s="85"/>
      <c r="H23" s="85"/>
      <c r="I23" s="85" t="n">
        <v>60</v>
      </c>
      <c r="J23" s="85"/>
      <c r="K23" s="85"/>
      <c r="L23" s="85"/>
      <c r="M23" s="85"/>
      <c r="N23" s="85"/>
      <c r="O23" s="85"/>
      <c r="P23" s="85"/>
      <c r="Q23" s="85"/>
      <c r="R23" s="85" t="n">
        <f aca="false">SUM(D23:P23)</f>
        <v>60</v>
      </c>
      <c r="S23" s="85" t="n">
        <f aca="false">SUM(D23:Q23)</f>
        <v>60</v>
      </c>
      <c r="T23" s="86" t="s">
        <v>40</v>
      </c>
      <c r="U23" s="87" t="n">
        <v>3</v>
      </c>
      <c r="V23" s="84"/>
      <c r="W23" s="84"/>
      <c r="X23" s="84"/>
      <c r="Y23" s="84"/>
      <c r="Z23" s="84"/>
      <c r="AA23" s="84" t="n">
        <v>90</v>
      </c>
      <c r="AB23" s="84"/>
      <c r="AC23" s="84"/>
      <c r="AD23" s="85"/>
      <c r="AE23" s="85"/>
      <c r="AF23" s="85"/>
      <c r="AG23" s="85"/>
      <c r="AH23" s="85"/>
      <c r="AI23" s="85"/>
      <c r="AJ23" s="85" t="n">
        <f aca="false">SUM(V23:AH23)</f>
        <v>90</v>
      </c>
      <c r="AK23" s="85" t="n">
        <f aca="false">SUM(V23:AI23)</f>
        <v>90</v>
      </c>
      <c r="AL23" s="86" t="s">
        <v>40</v>
      </c>
      <c r="AM23" s="87" t="n">
        <v>8</v>
      </c>
      <c r="AN23" s="89" t="n">
        <f aca="false">SUM(S23,AK23)</f>
        <v>150</v>
      </c>
      <c r="AO23" s="89" t="n">
        <f aca="false">SUM(U23,AM23)</f>
        <v>11</v>
      </c>
    </row>
    <row r="24" customFormat="false" ht="15" hidden="false" customHeight="true" outlineLevel="0" collapsed="false">
      <c r="A24" s="80" t="n">
        <v>7</v>
      </c>
      <c r="B24" s="81" t="s">
        <v>77</v>
      </c>
      <c r="C24" s="82" t="s">
        <v>50</v>
      </c>
      <c r="D24" s="83" t="n">
        <v>20</v>
      </c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 t="n">
        <v>30</v>
      </c>
      <c r="R24" s="85" t="n">
        <f aca="false">SUM(D24:P24)</f>
        <v>20</v>
      </c>
      <c r="S24" s="85" t="n">
        <f aca="false">SUM(D24:Q24)</f>
        <v>50</v>
      </c>
      <c r="T24" s="86" t="s">
        <v>40</v>
      </c>
      <c r="U24" s="87" t="n">
        <v>2</v>
      </c>
      <c r="V24" s="84"/>
      <c r="W24" s="84"/>
      <c r="X24" s="84"/>
      <c r="Y24" s="84"/>
      <c r="Z24" s="84"/>
      <c r="AA24" s="84"/>
      <c r="AB24" s="84"/>
      <c r="AC24" s="84"/>
      <c r="AD24" s="85"/>
      <c r="AE24" s="85"/>
      <c r="AF24" s="85"/>
      <c r="AG24" s="85"/>
      <c r="AH24" s="85"/>
      <c r="AI24" s="90"/>
      <c r="AJ24" s="85" t="n">
        <f aca="false">SUM(V24:AH24)</f>
        <v>0</v>
      </c>
      <c r="AK24" s="85" t="n">
        <f aca="false">SUM(V24:AI24)</f>
        <v>0</v>
      </c>
      <c r="AL24" s="86"/>
      <c r="AM24" s="87"/>
      <c r="AN24" s="89" t="n">
        <f aca="false">SUM(S24,AK24)</f>
        <v>50</v>
      </c>
      <c r="AO24" s="89" t="n">
        <f aca="false">SUM(U24,AM24)</f>
        <v>2</v>
      </c>
    </row>
    <row r="25" customFormat="false" ht="15" hidden="false" customHeight="true" outlineLevel="0" collapsed="false">
      <c r="A25" s="80" t="n">
        <v>8</v>
      </c>
      <c r="B25" s="81" t="s">
        <v>77</v>
      </c>
      <c r="C25" s="82" t="s">
        <v>81</v>
      </c>
      <c r="D25" s="83" t="n">
        <v>14</v>
      </c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 t="n">
        <v>60</v>
      </c>
      <c r="R25" s="85" t="n">
        <f aca="false">SUM(D25:P25)</f>
        <v>14</v>
      </c>
      <c r="S25" s="85" t="n">
        <f aca="false">SUM(D25:Q25)</f>
        <v>74</v>
      </c>
      <c r="T25" s="88" t="s">
        <v>43</v>
      </c>
      <c r="U25" s="87" t="n">
        <v>2</v>
      </c>
      <c r="V25" s="84"/>
      <c r="W25" s="84"/>
      <c r="X25" s="84"/>
      <c r="Y25" s="84"/>
      <c r="Z25" s="84"/>
      <c r="AA25" s="84"/>
      <c r="AB25" s="84"/>
      <c r="AC25" s="84"/>
      <c r="AD25" s="85"/>
      <c r="AE25" s="85"/>
      <c r="AF25" s="85"/>
      <c r="AG25" s="85"/>
      <c r="AH25" s="85"/>
      <c r="AI25" s="85"/>
      <c r="AJ25" s="85" t="n">
        <f aca="false">SUM(V25:AH25)</f>
        <v>0</v>
      </c>
      <c r="AK25" s="85" t="n">
        <f aca="false">SUM(V25:AI25)</f>
        <v>0</v>
      </c>
      <c r="AL25" s="86"/>
      <c r="AM25" s="87"/>
      <c r="AN25" s="89" t="n">
        <f aca="false">SUM(S25,AK25)</f>
        <v>74</v>
      </c>
      <c r="AO25" s="89" t="n">
        <f aca="false">SUM(U25,AM25)</f>
        <v>2</v>
      </c>
    </row>
    <row r="26" customFormat="false" ht="15" hidden="false" customHeight="true" outlineLevel="0" collapsed="false">
      <c r="A26" s="80" t="n">
        <v>9</v>
      </c>
      <c r="B26" s="81" t="s">
        <v>77</v>
      </c>
      <c r="C26" s="82" t="s">
        <v>81</v>
      </c>
      <c r="D26" s="83"/>
      <c r="E26" s="84" t="n">
        <v>16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 t="n">
        <f aca="false">SUM(D26:P26)</f>
        <v>16</v>
      </c>
      <c r="S26" s="85" t="n">
        <f aca="false">SUM(D26:Q26)</f>
        <v>16</v>
      </c>
      <c r="T26" s="86" t="s">
        <v>40</v>
      </c>
      <c r="U26" s="87" t="n">
        <v>1</v>
      </c>
      <c r="V26" s="84"/>
      <c r="W26" s="84"/>
      <c r="X26" s="84"/>
      <c r="Y26" s="84"/>
      <c r="Z26" s="84"/>
      <c r="AA26" s="84"/>
      <c r="AB26" s="84"/>
      <c r="AC26" s="84"/>
      <c r="AD26" s="85"/>
      <c r="AE26" s="85"/>
      <c r="AF26" s="85"/>
      <c r="AG26" s="85"/>
      <c r="AH26" s="85"/>
      <c r="AI26" s="85"/>
      <c r="AJ26" s="85"/>
      <c r="AK26" s="85"/>
      <c r="AL26" s="86"/>
      <c r="AM26" s="87"/>
      <c r="AN26" s="89" t="n">
        <f aca="false">SUM(S26,AK26)</f>
        <v>16</v>
      </c>
      <c r="AO26" s="89" t="n">
        <f aca="false">SUM(U26,AM26)</f>
        <v>1</v>
      </c>
    </row>
    <row r="27" customFormat="false" ht="15" hidden="false" customHeight="true" outlineLevel="0" collapsed="false">
      <c r="A27" s="80" t="n">
        <v>10</v>
      </c>
      <c r="B27" s="81" t="s">
        <v>77</v>
      </c>
      <c r="C27" s="82" t="s">
        <v>82</v>
      </c>
      <c r="D27" s="83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8"/>
      <c r="U27" s="87"/>
      <c r="V27" s="84" t="n">
        <v>30</v>
      </c>
      <c r="W27" s="84"/>
      <c r="X27" s="84"/>
      <c r="Y27" s="84"/>
      <c r="Z27" s="84"/>
      <c r="AA27" s="84"/>
      <c r="AB27" s="84"/>
      <c r="AC27" s="84"/>
      <c r="AD27" s="85"/>
      <c r="AE27" s="85"/>
      <c r="AF27" s="85"/>
      <c r="AG27" s="85"/>
      <c r="AH27" s="85"/>
      <c r="AI27" s="85" t="n">
        <v>110</v>
      </c>
      <c r="AJ27" s="85" t="n">
        <f aca="false">SUM(V27:AH27)</f>
        <v>30</v>
      </c>
      <c r="AK27" s="85" t="n">
        <f aca="false">SUM(V27:AI27)</f>
        <v>140</v>
      </c>
      <c r="AL27" s="88" t="s">
        <v>43</v>
      </c>
      <c r="AM27" s="87" t="n">
        <v>3</v>
      </c>
      <c r="AN27" s="89" t="n">
        <f aca="false">SUM(S27,AK27)</f>
        <v>140</v>
      </c>
      <c r="AO27" s="89" t="n">
        <f aca="false">SUM(AM27,U27)</f>
        <v>3</v>
      </c>
    </row>
    <row r="28" customFormat="false" ht="15" hidden="false" customHeight="true" outlineLevel="0" collapsed="false">
      <c r="A28" s="80" t="n">
        <v>11</v>
      </c>
      <c r="B28" s="81" t="s">
        <v>77</v>
      </c>
      <c r="C28" s="82" t="s">
        <v>82</v>
      </c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8"/>
      <c r="U28" s="87"/>
      <c r="V28" s="84"/>
      <c r="W28" s="84"/>
      <c r="X28" s="84"/>
      <c r="Y28" s="84"/>
      <c r="Z28" s="84"/>
      <c r="AA28" s="84" t="n">
        <v>60</v>
      </c>
      <c r="AB28" s="84"/>
      <c r="AC28" s="84"/>
      <c r="AD28" s="85"/>
      <c r="AE28" s="85"/>
      <c r="AF28" s="85"/>
      <c r="AG28" s="85"/>
      <c r="AH28" s="85"/>
      <c r="AI28" s="85"/>
      <c r="AJ28" s="85" t="n">
        <f aca="false">SUM(V28:AH28)</f>
        <v>60</v>
      </c>
      <c r="AK28" s="85" t="n">
        <f aca="false">SUM(V28:AI28)</f>
        <v>60</v>
      </c>
      <c r="AL28" s="86" t="s">
        <v>40</v>
      </c>
      <c r="AM28" s="87" t="n">
        <v>5</v>
      </c>
      <c r="AN28" s="89" t="n">
        <f aca="false">SUM(S28,AK28)</f>
        <v>60</v>
      </c>
      <c r="AO28" s="89" t="n">
        <f aca="false">SUM(AM28,U28)</f>
        <v>5</v>
      </c>
    </row>
    <row r="29" customFormat="false" ht="15" hidden="false" customHeight="true" outlineLevel="0" collapsed="false">
      <c r="A29" s="80" t="n">
        <v>12</v>
      </c>
      <c r="B29" s="81" t="s">
        <v>77</v>
      </c>
      <c r="C29" s="82" t="s">
        <v>61</v>
      </c>
      <c r="D29" s="83"/>
      <c r="E29" s="84"/>
      <c r="F29" s="85"/>
      <c r="G29" s="85"/>
      <c r="H29" s="85"/>
      <c r="I29" s="85" t="n">
        <v>30</v>
      </c>
      <c r="J29" s="85"/>
      <c r="K29" s="85"/>
      <c r="L29" s="85"/>
      <c r="M29" s="85"/>
      <c r="N29" s="85"/>
      <c r="O29" s="85"/>
      <c r="P29" s="85"/>
      <c r="Q29" s="85" t="n">
        <v>30</v>
      </c>
      <c r="R29" s="85" t="n">
        <f aca="false">SUM(D29:P29)</f>
        <v>30</v>
      </c>
      <c r="S29" s="85" t="n">
        <f aca="false">SUM(D29:Q29)</f>
        <v>60</v>
      </c>
      <c r="T29" s="86" t="s">
        <v>40</v>
      </c>
      <c r="U29" s="87" t="n">
        <v>2</v>
      </c>
      <c r="V29" s="84"/>
      <c r="W29" s="84"/>
      <c r="X29" s="84"/>
      <c r="Y29" s="84"/>
      <c r="Z29" s="84"/>
      <c r="AA29" s="84"/>
      <c r="AB29" s="84"/>
      <c r="AC29" s="84"/>
      <c r="AD29" s="85"/>
      <c r="AE29" s="85"/>
      <c r="AF29" s="85"/>
      <c r="AG29" s="85"/>
      <c r="AH29" s="85"/>
      <c r="AI29" s="85"/>
      <c r="AJ29" s="85" t="n">
        <f aca="false">SUM(V29:AH29)</f>
        <v>0</v>
      </c>
      <c r="AK29" s="85" t="n">
        <f aca="false">SUM(V29:AI29)</f>
        <v>0</v>
      </c>
      <c r="AL29" s="86"/>
      <c r="AM29" s="87"/>
      <c r="AN29" s="89" t="n">
        <f aca="false">SUM(S29,AK29)</f>
        <v>60</v>
      </c>
      <c r="AO29" s="89" t="n">
        <f aca="false">SUM(U29,AM29)</f>
        <v>2</v>
      </c>
    </row>
    <row r="30" customFormat="false" ht="15" hidden="false" customHeight="true" outlineLevel="0" collapsed="false">
      <c r="A30" s="80" t="n">
        <v>13</v>
      </c>
      <c r="B30" s="81" t="s">
        <v>77</v>
      </c>
      <c r="C30" s="82" t="s">
        <v>51</v>
      </c>
      <c r="D30" s="83"/>
      <c r="E30" s="84"/>
      <c r="F30" s="85"/>
      <c r="G30" s="85"/>
      <c r="H30" s="85"/>
      <c r="I30" s="85"/>
      <c r="J30" s="85"/>
      <c r="K30" s="85"/>
      <c r="L30" s="85"/>
      <c r="M30" s="85" t="n">
        <v>30</v>
      </c>
      <c r="N30" s="85"/>
      <c r="O30" s="85"/>
      <c r="P30" s="85"/>
      <c r="Q30" s="85" t="n">
        <v>30</v>
      </c>
      <c r="R30" s="85" t="n">
        <f aca="false">SUM(D30:P30)</f>
        <v>30</v>
      </c>
      <c r="S30" s="85" t="n">
        <f aca="false">SUM(D30:Q30)</f>
        <v>60</v>
      </c>
      <c r="T30" s="86" t="s">
        <v>40</v>
      </c>
      <c r="U30" s="87" t="n">
        <v>2</v>
      </c>
      <c r="V30" s="84"/>
      <c r="W30" s="84"/>
      <c r="X30" s="84"/>
      <c r="Y30" s="84"/>
      <c r="Z30" s="84"/>
      <c r="AA30" s="84"/>
      <c r="AB30" s="84"/>
      <c r="AC30" s="84"/>
      <c r="AD30" s="85"/>
      <c r="AE30" s="85" t="n">
        <v>30</v>
      </c>
      <c r="AF30" s="85"/>
      <c r="AG30" s="85"/>
      <c r="AH30" s="85"/>
      <c r="AI30" s="85" t="n">
        <v>30</v>
      </c>
      <c r="AJ30" s="85" t="n">
        <f aca="false">SUM(V30:AH30)</f>
        <v>30</v>
      </c>
      <c r="AK30" s="85" t="n">
        <f aca="false">SUM(V30:AI30)</f>
        <v>60</v>
      </c>
      <c r="AL30" s="88" t="s">
        <v>43</v>
      </c>
      <c r="AM30" s="87" t="n">
        <v>2</v>
      </c>
      <c r="AN30" s="89" t="n">
        <f aca="false">SUM(S30,AK30)</f>
        <v>120</v>
      </c>
      <c r="AO30" s="89" t="n">
        <f aca="false">SUM(U30,AM30)</f>
        <v>4</v>
      </c>
    </row>
    <row r="31" s="99" customFormat="true" ht="30.75" hidden="false" customHeight="true" outlineLevel="0" collapsed="false">
      <c r="A31" s="91" t="n">
        <v>14</v>
      </c>
      <c r="B31" s="92" t="s">
        <v>83</v>
      </c>
      <c r="C31" s="93" t="s">
        <v>84</v>
      </c>
      <c r="D31" s="94"/>
      <c r="E31" s="95" t="n">
        <v>20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 t="n">
        <f aca="false">SUM(D31:P31)</f>
        <v>20</v>
      </c>
      <c r="S31" s="96" t="n">
        <f aca="false">SUM(D31:Q31)</f>
        <v>20</v>
      </c>
      <c r="T31" s="97" t="s">
        <v>40</v>
      </c>
      <c r="U31" s="35" t="n">
        <v>1</v>
      </c>
      <c r="V31" s="95"/>
      <c r="W31" s="95" t="n">
        <v>40</v>
      </c>
      <c r="X31" s="95"/>
      <c r="Y31" s="95"/>
      <c r="Z31" s="95"/>
      <c r="AA31" s="95"/>
      <c r="AB31" s="95"/>
      <c r="AC31" s="95"/>
      <c r="AD31" s="96"/>
      <c r="AE31" s="96"/>
      <c r="AF31" s="96"/>
      <c r="AG31" s="96"/>
      <c r="AH31" s="96"/>
      <c r="AI31" s="96"/>
      <c r="AJ31" s="96" t="n">
        <f aca="false">SUM(V31:AH31)</f>
        <v>40</v>
      </c>
      <c r="AK31" s="96" t="n">
        <f aca="false">SUM(V31:AI31)</f>
        <v>40</v>
      </c>
      <c r="AL31" s="97" t="s">
        <v>40</v>
      </c>
      <c r="AM31" s="35" t="n">
        <v>2</v>
      </c>
      <c r="AN31" s="98" t="n">
        <f aca="false">SUM(S31,AK31)</f>
        <v>60</v>
      </c>
      <c r="AO31" s="98" t="n">
        <f aca="false">SUM(AM31,U31)</f>
        <v>3</v>
      </c>
    </row>
    <row r="32" customFormat="false" ht="15" hidden="false" customHeight="true" outlineLevel="0" collapsed="false">
      <c r="A32" s="100"/>
      <c r="B32" s="81"/>
      <c r="C32" s="101"/>
      <c r="D32" s="102"/>
      <c r="E32" s="103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 t="n">
        <f aca="false">SUM(D32:P32)</f>
        <v>0</v>
      </c>
      <c r="S32" s="90" t="n">
        <f aca="false">SUM(D32:Q32)</f>
        <v>0</v>
      </c>
      <c r="T32" s="104"/>
      <c r="U32" s="105"/>
      <c r="V32" s="103"/>
      <c r="W32" s="103"/>
      <c r="X32" s="103"/>
      <c r="Y32" s="103"/>
      <c r="Z32" s="103"/>
      <c r="AA32" s="103"/>
      <c r="AB32" s="103"/>
      <c r="AC32" s="103"/>
      <c r="AD32" s="90"/>
      <c r="AE32" s="90"/>
      <c r="AF32" s="90"/>
      <c r="AG32" s="90"/>
      <c r="AH32" s="90"/>
      <c r="AI32" s="90"/>
      <c r="AJ32" s="85" t="n">
        <f aca="false">SUM(V32:AH32)</f>
        <v>0</v>
      </c>
      <c r="AK32" s="85" t="n">
        <f aca="false">SUM(V32:AI32)</f>
        <v>0</v>
      </c>
      <c r="AL32" s="104"/>
      <c r="AM32" s="105"/>
      <c r="AN32" s="106"/>
      <c r="AO32" s="106"/>
    </row>
    <row r="33" customFormat="false" ht="15" hidden="false" customHeight="true" outlineLevel="0" collapsed="false">
      <c r="A33" s="100"/>
      <c r="B33" s="81"/>
      <c r="C33" s="101"/>
      <c r="D33" s="102"/>
      <c r="E33" s="10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 t="n">
        <f aca="false">SUM(D33:P33)</f>
        <v>0</v>
      </c>
      <c r="S33" s="90" t="n">
        <f aca="false">SUM(D33:Q33)</f>
        <v>0</v>
      </c>
      <c r="T33" s="104"/>
      <c r="U33" s="105"/>
      <c r="V33" s="103"/>
      <c r="W33" s="103"/>
      <c r="X33" s="103"/>
      <c r="Y33" s="103"/>
      <c r="Z33" s="103"/>
      <c r="AA33" s="103"/>
      <c r="AB33" s="103"/>
      <c r="AC33" s="103"/>
      <c r="AD33" s="90"/>
      <c r="AE33" s="90"/>
      <c r="AF33" s="90"/>
      <c r="AG33" s="90"/>
      <c r="AH33" s="90"/>
      <c r="AI33" s="90"/>
      <c r="AJ33" s="90" t="n">
        <f aca="false">SUM(V33:AH33)</f>
        <v>0</v>
      </c>
      <c r="AK33" s="90" t="n">
        <f aca="false">SUM(V33:AI33)</f>
        <v>0</v>
      </c>
      <c r="AL33" s="104"/>
      <c r="AM33" s="105"/>
      <c r="AN33" s="106"/>
      <c r="AO33" s="106"/>
    </row>
    <row r="34" customFormat="false" ht="15" hidden="false" customHeight="true" outlineLevel="0" collapsed="false">
      <c r="A34" s="100"/>
      <c r="B34" s="81"/>
      <c r="C34" s="101"/>
      <c r="D34" s="102"/>
      <c r="E34" s="103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 t="n">
        <f aca="false">SUM(D34:P34)</f>
        <v>0</v>
      </c>
      <c r="S34" s="90" t="n">
        <f aca="false">SUM(D34:Q34)</f>
        <v>0</v>
      </c>
      <c r="T34" s="104"/>
      <c r="U34" s="105"/>
      <c r="V34" s="103"/>
      <c r="W34" s="103"/>
      <c r="X34" s="103"/>
      <c r="Y34" s="103"/>
      <c r="Z34" s="103"/>
      <c r="AA34" s="103"/>
      <c r="AB34" s="103"/>
      <c r="AC34" s="103"/>
      <c r="AD34" s="90"/>
      <c r="AE34" s="90"/>
      <c r="AF34" s="90"/>
      <c r="AG34" s="90"/>
      <c r="AH34" s="90"/>
      <c r="AI34" s="90"/>
      <c r="AJ34" s="90" t="n">
        <f aca="false">SUM(V34:AH34)</f>
        <v>0</v>
      </c>
      <c r="AK34" s="90" t="n">
        <f aca="false">SUM(V34:AI34)</f>
        <v>0</v>
      </c>
      <c r="AL34" s="104"/>
      <c r="AM34" s="105"/>
      <c r="AN34" s="106"/>
      <c r="AO34" s="106"/>
    </row>
    <row r="35" customFormat="false" ht="15" hidden="false" customHeight="true" outlineLevel="0" collapsed="false">
      <c r="A35" s="107" t="s">
        <v>66</v>
      </c>
      <c r="B35" s="107"/>
      <c r="C35" s="107"/>
      <c r="D35" s="108" t="n">
        <f aca="false">SUM(D18:D34)</f>
        <v>109</v>
      </c>
      <c r="E35" s="108" t="n">
        <f aca="false">SUM(E18:E34)</f>
        <v>36</v>
      </c>
      <c r="F35" s="108" t="n">
        <f aca="false">SUM(F18:F34)</f>
        <v>0</v>
      </c>
      <c r="G35" s="108" t="n">
        <f aca="false">SUM(G18:G34)</f>
        <v>0</v>
      </c>
      <c r="H35" s="108" t="n">
        <f aca="false">SUM(H18:H34)</f>
        <v>0</v>
      </c>
      <c r="I35" s="108" t="n">
        <f aca="false">SUM(I18:I34)</f>
        <v>240</v>
      </c>
      <c r="J35" s="108" t="n">
        <f aca="false">SUM(J18:J34)</f>
        <v>0</v>
      </c>
      <c r="K35" s="108" t="n">
        <f aca="false">SUM(K18:K34)</f>
        <v>0</v>
      </c>
      <c r="L35" s="108" t="n">
        <f aca="false">SUM(L18:L34)</f>
        <v>0</v>
      </c>
      <c r="M35" s="108" t="n">
        <f aca="false">SUM(M18:M34)</f>
        <v>30</v>
      </c>
      <c r="N35" s="108" t="n">
        <f aca="false">SUM(N18:N34)</f>
        <v>0</v>
      </c>
      <c r="O35" s="108" t="n">
        <f aca="false">SUM(O18:O34)</f>
        <v>0</v>
      </c>
      <c r="P35" s="108" t="n">
        <f aca="false">SUM(P18:P34)</f>
        <v>0</v>
      </c>
      <c r="Q35" s="108" t="n">
        <f aca="false">SUM(Q18:Q34)</f>
        <v>474</v>
      </c>
      <c r="R35" s="108" t="n">
        <f aca="false">SUM(R18:R34)</f>
        <v>415</v>
      </c>
      <c r="S35" s="108" t="n">
        <f aca="false">SUM(S18:S34)</f>
        <v>889</v>
      </c>
      <c r="T35" s="108"/>
      <c r="U35" s="108" t="n">
        <f aca="false">SUM(U18:U34)</f>
        <v>30</v>
      </c>
      <c r="V35" s="108" t="n">
        <f aca="false">SUM(V18:V34)</f>
        <v>75</v>
      </c>
      <c r="W35" s="108" t="n">
        <f aca="false">SUM(W18:W34)</f>
        <v>40</v>
      </c>
      <c r="X35" s="108" t="n">
        <f aca="false">SUM(X18:X34)</f>
        <v>0</v>
      </c>
      <c r="Y35" s="108" t="n">
        <f aca="false">SUM(Y18:Y34)</f>
        <v>0</v>
      </c>
      <c r="Z35" s="108" t="n">
        <f aca="false">SUM(Z18:Z34)</f>
        <v>0</v>
      </c>
      <c r="AA35" s="108" t="n">
        <f aca="false">SUM(AA18:AA34)</f>
        <v>225</v>
      </c>
      <c r="AB35" s="108" t="n">
        <f aca="false">SUM(AB18:AB34)</f>
        <v>0</v>
      </c>
      <c r="AC35" s="108" t="n">
        <f aca="false">SUM(AC18:AC34)</f>
        <v>0</v>
      </c>
      <c r="AD35" s="108" t="n">
        <f aca="false">SUM(AD18:AD34)</f>
        <v>0</v>
      </c>
      <c r="AE35" s="108" t="n">
        <f aca="false">SUM(AE18:AE34)</f>
        <v>30</v>
      </c>
      <c r="AF35" s="108" t="n">
        <f aca="false">SUM(AF18:AF34)</f>
        <v>0</v>
      </c>
      <c r="AG35" s="108" t="n">
        <f aca="false">SUM(AG18:AG34)</f>
        <v>0</v>
      </c>
      <c r="AH35" s="108" t="n">
        <f aca="false">SUM(AH18:AH34)</f>
        <v>0</v>
      </c>
      <c r="AI35" s="108" t="n">
        <f aca="false">SUM(AI18:AI34)</f>
        <v>385</v>
      </c>
      <c r="AJ35" s="108" t="n">
        <f aca="false">SUM(AJ18:AJ34)</f>
        <v>370</v>
      </c>
      <c r="AK35" s="108" t="n">
        <f aca="false">SUM(AK18:AK34)</f>
        <v>755</v>
      </c>
      <c r="AL35" s="108"/>
      <c r="AM35" s="108" t="n">
        <f aca="false">SUM(AM18:AM34)</f>
        <v>30</v>
      </c>
      <c r="AN35" s="108" t="n">
        <f aca="false">SUM(S35,AK35)</f>
        <v>1644</v>
      </c>
      <c r="AO35" s="108" t="n">
        <f aca="false">SUM(U35,AM35)</f>
        <v>60</v>
      </c>
    </row>
    <row r="36" customFormat="false" ht="12.75" hidden="false" customHeight="false" outlineLevel="0" collapsed="false">
      <c r="C36" s="109" t="s">
        <v>67</v>
      </c>
    </row>
    <row r="37" customFormat="false" ht="12.75" hidden="false" customHeight="false" outlineLevel="0" collapsed="false">
      <c r="C37" s="109" t="s">
        <v>85</v>
      </c>
    </row>
    <row r="38" customFormat="false" ht="12.75" hidden="false" customHeight="false" outlineLevel="0" collapsed="false">
      <c r="C38" s="110" t="s">
        <v>86</v>
      </c>
    </row>
    <row r="46" customFormat="false" ht="12.75" hidden="false" customHeight="false" outlineLevel="0" collapsed="false">
      <c r="C46" s="63" t="s">
        <v>70</v>
      </c>
      <c r="O46" s="63" t="s">
        <v>70</v>
      </c>
      <c r="AF46" s="111" t="s">
        <v>70</v>
      </c>
      <c r="AG46" s="111"/>
      <c r="AH46" s="111"/>
      <c r="AI46" s="111"/>
      <c r="AJ46" s="111"/>
      <c r="AK46" s="111"/>
      <c r="AL46" s="111"/>
    </row>
    <row r="47" customFormat="false" ht="12.75" hidden="false" customHeight="false" outlineLevel="0" collapsed="false">
      <c r="C47" s="112" t="s">
        <v>71</v>
      </c>
      <c r="M47" s="113"/>
      <c r="O47" s="111" t="s">
        <v>72</v>
      </c>
      <c r="P47" s="111"/>
      <c r="Q47" s="111"/>
      <c r="R47" s="111"/>
      <c r="S47" s="111"/>
      <c r="T47" s="111"/>
      <c r="U47" s="111"/>
      <c r="AF47" s="111" t="s">
        <v>73</v>
      </c>
      <c r="AG47" s="111"/>
      <c r="AH47" s="111"/>
      <c r="AI47" s="111"/>
      <c r="AJ47" s="111"/>
      <c r="AK47" s="111"/>
      <c r="AL47" s="111"/>
    </row>
  </sheetData>
  <mergeCells count="11">
    <mergeCell ref="B7:AR7"/>
    <mergeCell ref="A16:A17"/>
    <mergeCell ref="C16:C17"/>
    <mergeCell ref="D16:U16"/>
    <mergeCell ref="V16:AM16"/>
    <mergeCell ref="AN16:AN17"/>
    <mergeCell ref="AO16:AO17"/>
    <mergeCell ref="A35:C35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5.85"/>
    <col collapsed="false" customWidth="true" hidden="false" outlineLevel="0" max="3" min="3" style="63" width="35.7"/>
    <col collapsed="false" customWidth="true" hidden="false" outlineLevel="0" max="18" min="4" style="63" width="5.71"/>
    <col collapsed="false" customWidth="true" hidden="false" outlineLevel="0" max="19" min="19" style="63" width="5.99"/>
    <col collapsed="false" customWidth="true" hidden="false" outlineLevel="0" max="32" min="20" style="63" width="5.71"/>
    <col collapsed="false" customWidth="true" hidden="false" outlineLevel="0" max="33" min="33" style="63" width="5.28"/>
    <col collapsed="false" customWidth="true" hidden="false" outlineLevel="0" max="39" min="34" style="63" width="5.71"/>
    <col collapsed="false" customWidth="true" hidden="false" outlineLevel="0" max="40" min="40" style="63" width="5.99"/>
    <col collapsed="false" customWidth="true" hidden="false" outlineLevel="0" max="41" min="41" style="63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63" t="s">
        <v>74</v>
      </c>
    </row>
    <row r="2" customFormat="false" ht="12.75" hidden="false" customHeight="false" outlineLevel="0" collapsed="false">
      <c r="AJ2" s="114" t="s">
        <v>1</v>
      </c>
      <c r="AK2" s="114"/>
      <c r="AL2" s="114"/>
      <c r="AM2" s="114"/>
      <c r="AN2" s="114"/>
    </row>
    <row r="3" customFormat="false" ht="12.75" hidden="false" customHeight="false" outlineLevel="0" collapsed="false">
      <c r="AJ3" s="63" t="s">
        <v>2</v>
      </c>
    </row>
    <row r="4" customFormat="false" ht="12.75" hidden="false" customHeight="false" outlineLevel="0" collapsed="false">
      <c r="AJ4" s="114" t="s">
        <v>3</v>
      </c>
      <c r="AK4" s="114"/>
      <c r="AL4" s="114"/>
      <c r="AM4" s="114"/>
      <c r="AN4" s="114"/>
    </row>
    <row r="6" s="7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5"/>
      <c r="O7" s="6" t="s">
        <v>87</v>
      </c>
      <c r="Q7" s="8"/>
      <c r="R7" s="8"/>
      <c r="S7" s="8"/>
      <c r="T7" s="9" t="s">
        <v>6</v>
      </c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11" customFormat="true" ht="15" hidden="false" customHeight="true" outlineLevel="0" collapsed="false">
      <c r="A9" s="65" t="s">
        <v>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</row>
    <row r="10" s="11" customFormat="true" ht="15" hidden="false" customHeight="true" outlineLevel="0" collapsed="false">
      <c r="A10" s="66" t="s">
        <v>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s="11" customFormat="true" ht="15" hidden="false" customHeight="true" outlineLevel="0" collapsed="false">
      <c r="A11" s="65" t="s">
        <v>8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s="11" customFormat="true" ht="15" hidden="false" customHeight="true" outlineLevel="0" collapsed="false">
      <c r="A12" s="10" t="s">
        <v>1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67" t="s">
        <v>12</v>
      </c>
      <c r="B16" s="68"/>
      <c r="C16" s="69" t="s">
        <v>13</v>
      </c>
      <c r="D16" s="70" t="s">
        <v>1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 t="s">
        <v>15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1" t="s">
        <v>16</v>
      </c>
      <c r="AO16" s="72" t="s">
        <v>17</v>
      </c>
    </row>
    <row r="17" customFormat="false" ht="240" hidden="false" customHeight="true" outlineLevel="0" collapsed="false">
      <c r="A17" s="67"/>
      <c r="B17" s="73" t="s">
        <v>18</v>
      </c>
      <c r="C17" s="69"/>
      <c r="D17" s="74" t="s">
        <v>19</v>
      </c>
      <c r="E17" s="75" t="s">
        <v>20</v>
      </c>
      <c r="F17" s="76" t="s">
        <v>21</v>
      </c>
      <c r="G17" s="76" t="s">
        <v>22</v>
      </c>
      <c r="H17" s="76" t="s">
        <v>23</v>
      </c>
      <c r="I17" s="77" t="s">
        <v>24</v>
      </c>
      <c r="J17" s="76" t="s">
        <v>25</v>
      </c>
      <c r="K17" s="76" t="s">
        <v>26</v>
      </c>
      <c r="L17" s="76" t="s">
        <v>27</v>
      </c>
      <c r="M17" s="76" t="s">
        <v>28</v>
      </c>
      <c r="N17" s="76" t="s">
        <v>29</v>
      </c>
      <c r="O17" s="76" t="s">
        <v>30</v>
      </c>
      <c r="P17" s="76" t="s">
        <v>31</v>
      </c>
      <c r="Q17" s="76" t="s">
        <v>32</v>
      </c>
      <c r="R17" s="76" t="s">
        <v>33</v>
      </c>
      <c r="S17" s="76" t="s">
        <v>34</v>
      </c>
      <c r="T17" s="76" t="s">
        <v>35</v>
      </c>
      <c r="U17" s="78" t="s">
        <v>36</v>
      </c>
      <c r="V17" s="75" t="s">
        <v>19</v>
      </c>
      <c r="W17" s="75" t="s">
        <v>20</v>
      </c>
      <c r="X17" s="79" t="s">
        <v>21</v>
      </c>
      <c r="Y17" s="79" t="s">
        <v>22</v>
      </c>
      <c r="Z17" s="79" t="s">
        <v>23</v>
      </c>
      <c r="AA17" s="75" t="s">
        <v>24</v>
      </c>
      <c r="AB17" s="79" t="s">
        <v>25</v>
      </c>
      <c r="AC17" s="76" t="s">
        <v>37</v>
      </c>
      <c r="AD17" s="76" t="s">
        <v>27</v>
      </c>
      <c r="AE17" s="76" t="s">
        <v>28</v>
      </c>
      <c r="AF17" s="76" t="s">
        <v>29</v>
      </c>
      <c r="AG17" s="76" t="s">
        <v>30</v>
      </c>
      <c r="AH17" s="77" t="s">
        <v>31</v>
      </c>
      <c r="AI17" s="76" t="s">
        <v>32</v>
      </c>
      <c r="AJ17" s="76" t="s">
        <v>33</v>
      </c>
      <c r="AK17" s="76" t="s">
        <v>34</v>
      </c>
      <c r="AL17" s="76" t="s">
        <v>35</v>
      </c>
      <c r="AM17" s="78" t="s">
        <v>36</v>
      </c>
      <c r="AN17" s="71"/>
      <c r="AO17" s="72"/>
    </row>
    <row r="18" customFormat="false" ht="15" hidden="false" customHeight="true" outlineLevel="0" collapsed="false">
      <c r="A18" s="80" t="n">
        <v>1</v>
      </c>
      <c r="B18" s="81" t="s">
        <v>77</v>
      </c>
      <c r="C18" s="82" t="s">
        <v>89</v>
      </c>
      <c r="D18" s="116" t="n">
        <v>45</v>
      </c>
      <c r="E18" s="117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 t="n">
        <v>105</v>
      </c>
      <c r="R18" s="118" t="n">
        <f aca="false">SUM(D18:P18)</f>
        <v>45</v>
      </c>
      <c r="S18" s="118" t="n">
        <f aca="false">SUM(D18:Q18)</f>
        <v>150</v>
      </c>
      <c r="T18" s="119" t="s">
        <v>43</v>
      </c>
      <c r="U18" s="120" t="n">
        <v>3</v>
      </c>
      <c r="V18" s="117"/>
      <c r="W18" s="117"/>
      <c r="X18" s="117"/>
      <c r="Y18" s="117"/>
      <c r="Z18" s="117"/>
      <c r="AA18" s="117"/>
      <c r="AB18" s="117"/>
      <c r="AC18" s="117"/>
      <c r="AD18" s="118"/>
      <c r="AE18" s="118"/>
      <c r="AF18" s="118"/>
      <c r="AG18" s="118"/>
      <c r="AH18" s="118"/>
      <c r="AI18" s="118"/>
      <c r="AJ18" s="118" t="n">
        <f aca="false">SUM(V18:AH18)</f>
        <v>0</v>
      </c>
      <c r="AK18" s="118" t="n">
        <f aca="false">SUM(V18:AI18)</f>
        <v>0</v>
      </c>
      <c r="AL18" s="121"/>
      <c r="AM18" s="120"/>
      <c r="AN18" s="122" t="n">
        <f aca="false">SUM(S18,AK18)</f>
        <v>150</v>
      </c>
      <c r="AO18" s="122" t="n">
        <f aca="false">SUM(U18,AM18)</f>
        <v>3</v>
      </c>
    </row>
    <row r="19" customFormat="false" ht="15" hidden="false" customHeight="true" outlineLevel="0" collapsed="false">
      <c r="A19" s="80" t="n">
        <v>2</v>
      </c>
      <c r="B19" s="81" t="s">
        <v>77</v>
      </c>
      <c r="C19" s="82" t="s">
        <v>89</v>
      </c>
      <c r="D19" s="116"/>
      <c r="E19" s="117"/>
      <c r="F19" s="118"/>
      <c r="G19" s="118"/>
      <c r="H19" s="118"/>
      <c r="I19" s="118" t="n">
        <v>60</v>
      </c>
      <c r="J19" s="118"/>
      <c r="K19" s="118"/>
      <c r="L19" s="118"/>
      <c r="M19" s="118"/>
      <c r="N19" s="118"/>
      <c r="O19" s="118"/>
      <c r="P19" s="118"/>
      <c r="Q19" s="118"/>
      <c r="R19" s="118" t="n">
        <f aca="false">SUM(D19:P19)</f>
        <v>60</v>
      </c>
      <c r="S19" s="118" t="n">
        <f aca="false">SUM(D19:Q19)</f>
        <v>60</v>
      </c>
      <c r="T19" s="121" t="s">
        <v>40</v>
      </c>
      <c r="U19" s="120" t="n">
        <v>4</v>
      </c>
      <c r="V19" s="117"/>
      <c r="W19" s="117"/>
      <c r="X19" s="117"/>
      <c r="Y19" s="117"/>
      <c r="Z19" s="117"/>
      <c r="AA19" s="117"/>
      <c r="AB19" s="117"/>
      <c r="AC19" s="117"/>
      <c r="AD19" s="118"/>
      <c r="AE19" s="118"/>
      <c r="AF19" s="118"/>
      <c r="AG19" s="118"/>
      <c r="AH19" s="118"/>
      <c r="AI19" s="118"/>
      <c r="AJ19" s="118"/>
      <c r="AK19" s="118"/>
      <c r="AL19" s="121"/>
      <c r="AM19" s="120"/>
      <c r="AN19" s="122" t="n">
        <f aca="false">SUM(S19,AK19)</f>
        <v>60</v>
      </c>
      <c r="AO19" s="122" t="n">
        <f aca="false">SUM(U19,AM19)</f>
        <v>4</v>
      </c>
    </row>
    <row r="20" customFormat="false" ht="15" hidden="false" customHeight="true" outlineLevel="0" collapsed="false">
      <c r="A20" s="80" t="n">
        <v>3</v>
      </c>
      <c r="B20" s="81" t="s">
        <v>77</v>
      </c>
      <c r="C20" s="123" t="s">
        <v>90</v>
      </c>
      <c r="D20" s="116" t="n">
        <v>10</v>
      </c>
      <c r="E20" s="117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 t="n">
        <v>20</v>
      </c>
      <c r="R20" s="118" t="n">
        <f aca="false">SUM(D20:P20)</f>
        <v>10</v>
      </c>
      <c r="S20" s="118" t="n">
        <f aca="false">SUM(D20:Q20)</f>
        <v>30</v>
      </c>
      <c r="T20" s="121" t="s">
        <v>40</v>
      </c>
      <c r="U20" s="120" t="n">
        <v>1</v>
      </c>
      <c r="V20" s="117"/>
      <c r="W20" s="117"/>
      <c r="X20" s="117"/>
      <c r="Y20" s="117"/>
      <c r="Z20" s="117"/>
      <c r="AA20" s="117"/>
      <c r="AB20" s="117"/>
      <c r="AC20" s="117"/>
      <c r="AD20" s="118"/>
      <c r="AE20" s="118"/>
      <c r="AF20" s="118"/>
      <c r="AG20" s="118"/>
      <c r="AH20" s="118"/>
      <c r="AI20" s="118"/>
      <c r="AJ20" s="118" t="n">
        <f aca="false">SUM(V20:AH20)</f>
        <v>0</v>
      </c>
      <c r="AK20" s="118" t="n">
        <f aca="false">SUM(V20:AI20)</f>
        <v>0</v>
      </c>
      <c r="AL20" s="121"/>
      <c r="AM20" s="120"/>
      <c r="AN20" s="122" t="n">
        <f aca="false">SUM(S20,AK20)</f>
        <v>30</v>
      </c>
      <c r="AO20" s="122" t="n">
        <f aca="false">SUM(U20,AM20)</f>
        <v>1</v>
      </c>
    </row>
    <row r="21" customFormat="false" ht="15" hidden="false" customHeight="true" outlineLevel="0" collapsed="false">
      <c r="A21" s="80" t="n">
        <v>4</v>
      </c>
      <c r="B21" s="81" t="s">
        <v>77</v>
      </c>
      <c r="C21" s="123" t="s">
        <v>90</v>
      </c>
      <c r="D21" s="116"/>
      <c r="E21" s="117"/>
      <c r="F21" s="118"/>
      <c r="G21" s="118"/>
      <c r="H21" s="118"/>
      <c r="I21" s="118" t="n">
        <v>20</v>
      </c>
      <c r="J21" s="118"/>
      <c r="K21" s="118"/>
      <c r="L21" s="118"/>
      <c r="M21" s="118"/>
      <c r="N21" s="118"/>
      <c r="O21" s="118"/>
      <c r="P21" s="118"/>
      <c r="Q21" s="118"/>
      <c r="R21" s="118" t="n">
        <f aca="false">SUM(D21:P21)</f>
        <v>20</v>
      </c>
      <c r="S21" s="118" t="n">
        <f aca="false">SUM(D21:Q21)</f>
        <v>20</v>
      </c>
      <c r="T21" s="121" t="s">
        <v>40</v>
      </c>
      <c r="U21" s="120" t="n">
        <v>1</v>
      </c>
      <c r="V21" s="117"/>
      <c r="W21" s="117"/>
      <c r="X21" s="117"/>
      <c r="Y21" s="117"/>
      <c r="Z21" s="117"/>
      <c r="AA21" s="117"/>
      <c r="AB21" s="117"/>
      <c r="AC21" s="117"/>
      <c r="AD21" s="118"/>
      <c r="AE21" s="118"/>
      <c r="AF21" s="118"/>
      <c r="AG21" s="118"/>
      <c r="AH21" s="118"/>
      <c r="AI21" s="118"/>
      <c r="AJ21" s="118"/>
      <c r="AK21" s="118"/>
      <c r="AL21" s="121"/>
      <c r="AM21" s="120"/>
      <c r="AN21" s="122" t="n">
        <f aca="false">SUM(S21,AK21)</f>
        <v>20</v>
      </c>
      <c r="AO21" s="122" t="n">
        <f aca="false">SUM(U21,AM21)</f>
        <v>1</v>
      </c>
    </row>
    <row r="22" customFormat="false" ht="15" hidden="false" customHeight="true" outlineLevel="0" collapsed="false">
      <c r="A22" s="80" t="n">
        <v>5</v>
      </c>
      <c r="B22" s="81" t="s">
        <v>77</v>
      </c>
      <c r="C22" s="82" t="s">
        <v>91</v>
      </c>
      <c r="D22" s="116" t="n">
        <v>45</v>
      </c>
      <c r="E22" s="117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 t="n">
        <v>85</v>
      </c>
      <c r="R22" s="118" t="n">
        <f aca="false">SUM(D22:P22)</f>
        <v>45</v>
      </c>
      <c r="S22" s="118" t="n">
        <f aca="false">SUM(D22:Q22)</f>
        <v>130</v>
      </c>
      <c r="T22" s="121" t="s">
        <v>40</v>
      </c>
      <c r="U22" s="120" t="n">
        <v>3</v>
      </c>
      <c r="V22" s="117" t="n">
        <v>45</v>
      </c>
      <c r="W22" s="117"/>
      <c r="X22" s="117"/>
      <c r="Y22" s="117"/>
      <c r="Z22" s="117"/>
      <c r="AA22" s="117"/>
      <c r="AB22" s="117"/>
      <c r="AC22" s="117"/>
      <c r="AD22" s="118"/>
      <c r="AE22" s="118"/>
      <c r="AF22" s="118"/>
      <c r="AG22" s="118"/>
      <c r="AH22" s="118"/>
      <c r="AI22" s="118" t="n">
        <v>170</v>
      </c>
      <c r="AJ22" s="118" t="n">
        <f aca="false">SUM(V22:AH22)</f>
        <v>45</v>
      </c>
      <c r="AK22" s="118" t="n">
        <f aca="false">SUM(V22:AI22)</f>
        <v>215</v>
      </c>
      <c r="AL22" s="119" t="s">
        <v>43</v>
      </c>
      <c r="AM22" s="120" t="n">
        <v>4</v>
      </c>
      <c r="AN22" s="122" t="n">
        <f aca="false">SUM(S22,AK22)</f>
        <v>345</v>
      </c>
      <c r="AO22" s="122" t="n">
        <f aca="false">SUM(U22,AM22)</f>
        <v>7</v>
      </c>
    </row>
    <row r="23" customFormat="false" ht="15" hidden="false" customHeight="true" outlineLevel="0" collapsed="false">
      <c r="A23" s="80" t="n">
        <v>6</v>
      </c>
      <c r="B23" s="81" t="s">
        <v>77</v>
      </c>
      <c r="C23" s="82" t="s">
        <v>91</v>
      </c>
      <c r="D23" s="116"/>
      <c r="E23" s="117"/>
      <c r="F23" s="118"/>
      <c r="G23" s="118"/>
      <c r="H23" s="118"/>
      <c r="I23" s="118" t="n">
        <v>80</v>
      </c>
      <c r="J23" s="118"/>
      <c r="K23" s="118"/>
      <c r="L23" s="118"/>
      <c r="M23" s="118"/>
      <c r="N23" s="118"/>
      <c r="O23" s="118"/>
      <c r="P23" s="118"/>
      <c r="Q23" s="118"/>
      <c r="R23" s="118" t="n">
        <f aca="false">SUM(D23:P23)</f>
        <v>80</v>
      </c>
      <c r="S23" s="118" t="n">
        <f aca="false">SUM(D23:Q23)</f>
        <v>80</v>
      </c>
      <c r="T23" s="121" t="s">
        <v>40</v>
      </c>
      <c r="U23" s="120" t="n">
        <v>4</v>
      </c>
      <c r="V23" s="117"/>
      <c r="W23" s="117"/>
      <c r="X23" s="117"/>
      <c r="Y23" s="117"/>
      <c r="Z23" s="117"/>
      <c r="AA23" s="117" t="n">
        <v>85</v>
      </c>
      <c r="AB23" s="117"/>
      <c r="AC23" s="117"/>
      <c r="AD23" s="118"/>
      <c r="AE23" s="118"/>
      <c r="AF23" s="118"/>
      <c r="AG23" s="118"/>
      <c r="AH23" s="118"/>
      <c r="AI23" s="118"/>
      <c r="AJ23" s="118" t="n">
        <f aca="false">SUM(V23:AH23)</f>
        <v>85</v>
      </c>
      <c r="AK23" s="118" t="n">
        <f aca="false">SUM(V23:AI23)</f>
        <v>85</v>
      </c>
      <c r="AL23" s="121" t="s">
        <v>40</v>
      </c>
      <c r="AM23" s="120" t="n">
        <v>8</v>
      </c>
      <c r="AN23" s="122" t="n">
        <f aca="false">SUM(S23,AK23)</f>
        <v>165</v>
      </c>
      <c r="AO23" s="122" t="n">
        <f aca="false">SUM(U23,AM23)</f>
        <v>12</v>
      </c>
    </row>
    <row r="24" customFormat="false" ht="15" hidden="false" customHeight="true" outlineLevel="0" collapsed="false">
      <c r="A24" s="80" t="n">
        <v>7</v>
      </c>
      <c r="B24" s="81" t="s">
        <v>77</v>
      </c>
      <c r="C24" s="82" t="s">
        <v>92</v>
      </c>
      <c r="D24" s="116" t="n">
        <v>60</v>
      </c>
      <c r="E24" s="117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 t="n">
        <v>180</v>
      </c>
      <c r="R24" s="118" t="n">
        <f aca="false">SUM(D24:P24)</f>
        <v>60</v>
      </c>
      <c r="S24" s="118" t="n">
        <f aca="false">SUM(D24:Q24)</f>
        <v>240</v>
      </c>
      <c r="T24" s="119" t="s">
        <v>43</v>
      </c>
      <c r="U24" s="120" t="n">
        <v>4</v>
      </c>
      <c r="V24" s="117"/>
      <c r="W24" s="117"/>
      <c r="X24" s="117"/>
      <c r="Y24" s="117"/>
      <c r="Z24" s="117"/>
      <c r="AA24" s="117"/>
      <c r="AB24" s="117"/>
      <c r="AC24" s="117"/>
      <c r="AD24" s="118"/>
      <c r="AE24" s="118"/>
      <c r="AF24" s="118"/>
      <c r="AG24" s="118"/>
      <c r="AH24" s="118"/>
      <c r="AI24" s="118"/>
      <c r="AJ24" s="118" t="n">
        <f aca="false">SUM(V24:AH24)</f>
        <v>0</v>
      </c>
      <c r="AK24" s="118" t="n">
        <f aca="false">SUM(V24:AI24)</f>
        <v>0</v>
      </c>
      <c r="AL24" s="121"/>
      <c r="AM24" s="120"/>
      <c r="AN24" s="122" t="n">
        <f aca="false">SUM(S24,AK24)</f>
        <v>240</v>
      </c>
      <c r="AO24" s="122" t="n">
        <f aca="false">SUM(U24,AM24)</f>
        <v>4</v>
      </c>
    </row>
    <row r="25" customFormat="false" ht="15" hidden="false" customHeight="true" outlineLevel="0" collapsed="false">
      <c r="A25" s="80" t="n">
        <v>8</v>
      </c>
      <c r="B25" s="81" t="s">
        <v>77</v>
      </c>
      <c r="C25" s="82" t="s">
        <v>92</v>
      </c>
      <c r="D25" s="116"/>
      <c r="E25" s="117"/>
      <c r="F25" s="118"/>
      <c r="G25" s="118"/>
      <c r="H25" s="118"/>
      <c r="I25" s="118" t="n">
        <v>90</v>
      </c>
      <c r="J25" s="118"/>
      <c r="K25" s="118"/>
      <c r="L25" s="118"/>
      <c r="M25" s="118"/>
      <c r="N25" s="118"/>
      <c r="O25" s="118"/>
      <c r="P25" s="118"/>
      <c r="Q25" s="118"/>
      <c r="R25" s="118" t="n">
        <f aca="false">SUM(D25:P25)</f>
        <v>90</v>
      </c>
      <c r="S25" s="118" t="n">
        <f aca="false">SUM(D25:Q25)</f>
        <v>90</v>
      </c>
      <c r="T25" s="121" t="s">
        <v>40</v>
      </c>
      <c r="U25" s="120" t="n">
        <v>7</v>
      </c>
      <c r="V25" s="117"/>
      <c r="W25" s="117"/>
      <c r="X25" s="117"/>
      <c r="Y25" s="117"/>
      <c r="Z25" s="117"/>
      <c r="AA25" s="117"/>
      <c r="AB25" s="117"/>
      <c r="AC25" s="117"/>
      <c r="AD25" s="118"/>
      <c r="AE25" s="118"/>
      <c r="AF25" s="118"/>
      <c r="AG25" s="118"/>
      <c r="AH25" s="118"/>
      <c r="AI25" s="118"/>
      <c r="AJ25" s="118"/>
      <c r="AK25" s="118"/>
      <c r="AL25" s="121"/>
      <c r="AM25" s="120"/>
      <c r="AN25" s="122" t="n">
        <f aca="false">SUM(S25,AK25)</f>
        <v>90</v>
      </c>
      <c r="AO25" s="122" t="n">
        <f aca="false">SUM(U25,AM25)</f>
        <v>7</v>
      </c>
    </row>
    <row r="26" customFormat="false" ht="15" hidden="false" customHeight="true" outlineLevel="0" collapsed="false">
      <c r="A26" s="80" t="n">
        <v>9</v>
      </c>
      <c r="B26" s="81" t="s">
        <v>77</v>
      </c>
      <c r="C26" s="82" t="s">
        <v>93</v>
      </c>
      <c r="D26" s="116" t="n">
        <v>35</v>
      </c>
      <c r="E26" s="117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 t="n">
        <v>98</v>
      </c>
      <c r="R26" s="118" t="n">
        <f aca="false">SUM(D26:P26)</f>
        <v>35</v>
      </c>
      <c r="S26" s="118" t="n">
        <f aca="false">SUM(D26:Q26)</f>
        <v>133</v>
      </c>
      <c r="T26" s="121" t="s">
        <v>40</v>
      </c>
      <c r="U26" s="120" t="n">
        <v>2</v>
      </c>
      <c r="V26" s="117"/>
      <c r="W26" s="117"/>
      <c r="X26" s="117"/>
      <c r="Y26" s="117"/>
      <c r="Z26" s="117"/>
      <c r="AA26" s="117" t="n">
        <v>120</v>
      </c>
      <c r="AB26" s="117"/>
      <c r="AC26" s="117"/>
      <c r="AD26" s="118"/>
      <c r="AE26" s="118"/>
      <c r="AF26" s="118"/>
      <c r="AG26" s="118"/>
      <c r="AH26" s="118"/>
      <c r="AI26" s="118" t="n">
        <v>49</v>
      </c>
      <c r="AJ26" s="118" t="n">
        <f aca="false">SUM(V26:AH26)</f>
        <v>120</v>
      </c>
      <c r="AK26" s="118" t="n">
        <f aca="false">SUM(V26:AI26)</f>
        <v>169</v>
      </c>
      <c r="AL26" s="119" t="s">
        <v>43</v>
      </c>
      <c r="AM26" s="120" t="n">
        <v>9</v>
      </c>
      <c r="AN26" s="122" t="n">
        <f aca="false">SUM(S26,AK26)</f>
        <v>302</v>
      </c>
      <c r="AO26" s="122" t="n">
        <f aca="false">SUM(U26,AM26)</f>
        <v>11</v>
      </c>
    </row>
    <row r="27" customFormat="false" ht="15" hidden="false" customHeight="true" outlineLevel="0" collapsed="false">
      <c r="A27" s="80" t="n">
        <v>10</v>
      </c>
      <c r="B27" s="81" t="s">
        <v>77</v>
      </c>
      <c r="C27" s="82" t="s">
        <v>94</v>
      </c>
      <c r="D27" s="116"/>
      <c r="E27" s="117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21"/>
      <c r="U27" s="120"/>
      <c r="V27" s="117" t="n">
        <v>40</v>
      </c>
      <c r="W27" s="117"/>
      <c r="X27" s="117"/>
      <c r="Y27" s="117"/>
      <c r="Z27" s="117"/>
      <c r="AA27" s="117"/>
      <c r="AB27" s="117"/>
      <c r="AC27" s="117"/>
      <c r="AD27" s="118"/>
      <c r="AE27" s="118"/>
      <c r="AF27" s="118"/>
      <c r="AG27" s="118"/>
      <c r="AH27" s="118"/>
      <c r="AI27" s="118"/>
      <c r="AJ27" s="118" t="n">
        <f aca="false">SUM(V27:AH27)</f>
        <v>40</v>
      </c>
      <c r="AK27" s="118" t="n">
        <f aca="false">SUM(V27:AI27)</f>
        <v>40</v>
      </c>
      <c r="AL27" s="121" t="s">
        <v>40</v>
      </c>
      <c r="AM27" s="120" t="n">
        <v>2</v>
      </c>
      <c r="AN27" s="122" t="n">
        <f aca="false">SUM(S27,AK27)</f>
        <v>40</v>
      </c>
      <c r="AO27" s="122" t="n">
        <f aca="false">SUM(U27,AM27)</f>
        <v>2</v>
      </c>
    </row>
    <row r="28" s="99" customFormat="true" ht="40.5" hidden="false" customHeight="true" outlineLevel="0" collapsed="false">
      <c r="A28" s="91" t="n">
        <v>11</v>
      </c>
      <c r="B28" s="124" t="s">
        <v>77</v>
      </c>
      <c r="C28" s="93" t="s">
        <v>95</v>
      </c>
      <c r="D28" s="125"/>
      <c r="E28" s="126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8"/>
      <c r="U28" s="129"/>
      <c r="V28" s="126"/>
      <c r="W28" s="126"/>
      <c r="X28" s="126"/>
      <c r="Y28" s="126"/>
      <c r="Z28" s="126"/>
      <c r="AA28" s="126"/>
      <c r="AB28" s="126"/>
      <c r="AC28" s="126"/>
      <c r="AD28" s="127"/>
      <c r="AE28" s="127"/>
      <c r="AF28" s="127"/>
      <c r="AG28" s="127"/>
      <c r="AH28" s="127" t="n">
        <v>160</v>
      </c>
      <c r="AI28" s="127"/>
      <c r="AJ28" s="127" t="n">
        <f aca="false">SUM(V28:AH28)</f>
        <v>160</v>
      </c>
      <c r="AK28" s="127" t="n">
        <f aca="false">SUM(V28:AI28)</f>
        <v>160</v>
      </c>
      <c r="AL28" s="128" t="s">
        <v>40</v>
      </c>
      <c r="AM28" s="129" t="n">
        <v>5</v>
      </c>
      <c r="AN28" s="130" t="n">
        <f aca="false">SUM(AK28)</f>
        <v>160</v>
      </c>
      <c r="AO28" s="130" t="n">
        <f aca="false">SUM(U28,AM28)</f>
        <v>5</v>
      </c>
    </row>
    <row r="29" s="99" customFormat="true" ht="34.5" hidden="false" customHeight="true" outlineLevel="0" collapsed="false">
      <c r="A29" s="91" t="n">
        <v>12</v>
      </c>
      <c r="B29" s="92" t="s">
        <v>83</v>
      </c>
      <c r="C29" s="93" t="s">
        <v>96</v>
      </c>
      <c r="D29" s="125"/>
      <c r="E29" s="126" t="n">
        <v>20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 t="n">
        <f aca="false">SUM(D29:P29)</f>
        <v>20</v>
      </c>
      <c r="S29" s="127" t="n">
        <f aca="false">SUM(D29:Q29)</f>
        <v>20</v>
      </c>
      <c r="T29" s="128" t="s">
        <v>40</v>
      </c>
      <c r="U29" s="129" t="n">
        <v>1</v>
      </c>
      <c r="V29" s="126"/>
      <c r="W29" s="126" t="n">
        <v>40</v>
      </c>
      <c r="X29" s="126"/>
      <c r="Y29" s="126"/>
      <c r="Z29" s="126"/>
      <c r="AA29" s="126"/>
      <c r="AB29" s="126"/>
      <c r="AC29" s="126"/>
      <c r="AD29" s="127"/>
      <c r="AE29" s="127"/>
      <c r="AF29" s="127"/>
      <c r="AG29" s="127"/>
      <c r="AH29" s="127"/>
      <c r="AI29" s="127"/>
      <c r="AJ29" s="127" t="n">
        <f aca="false">SUM(V29:AH29)</f>
        <v>40</v>
      </c>
      <c r="AK29" s="127" t="n">
        <f aca="false">SUM(V29:AI29)</f>
        <v>40</v>
      </c>
      <c r="AL29" s="128" t="s">
        <v>40</v>
      </c>
      <c r="AM29" s="129" t="n">
        <v>2</v>
      </c>
      <c r="AN29" s="130" t="n">
        <f aca="false">SUM(S29,AK29)</f>
        <v>60</v>
      </c>
      <c r="AO29" s="130" t="n">
        <f aca="false">SUM(U29,AM29)</f>
        <v>3</v>
      </c>
    </row>
    <row r="30" customFormat="false" ht="15" hidden="false" customHeight="true" outlineLevel="0" collapsed="false">
      <c r="A30" s="100"/>
      <c r="B30" s="81"/>
      <c r="C30" s="101"/>
      <c r="D30" s="116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 t="n">
        <f aca="false">SUM(D30:P30)</f>
        <v>0</v>
      </c>
      <c r="S30" s="118" t="n">
        <f aca="false">SUM(D30:Q30)</f>
        <v>0</v>
      </c>
      <c r="T30" s="118"/>
      <c r="U30" s="120"/>
      <c r="V30" s="117"/>
      <c r="W30" s="117"/>
      <c r="X30" s="117"/>
      <c r="Y30" s="117"/>
      <c r="Z30" s="117"/>
      <c r="AA30" s="117"/>
      <c r="AB30" s="117"/>
      <c r="AC30" s="117"/>
      <c r="AD30" s="118"/>
      <c r="AE30" s="118"/>
      <c r="AF30" s="118"/>
      <c r="AG30" s="118"/>
      <c r="AH30" s="118"/>
      <c r="AI30" s="118"/>
      <c r="AJ30" s="118" t="n">
        <f aca="false">SUM(V30:AH30)</f>
        <v>0</v>
      </c>
      <c r="AK30" s="118" t="n">
        <f aca="false">SUM(V30:AI30)</f>
        <v>0</v>
      </c>
      <c r="AL30" s="118"/>
      <c r="AM30" s="120"/>
      <c r="AN30" s="131"/>
      <c r="AO30" s="131"/>
    </row>
    <row r="31" customFormat="false" ht="15" hidden="false" customHeight="true" outlineLevel="0" collapsed="false">
      <c r="A31" s="100"/>
      <c r="B31" s="81"/>
      <c r="C31" s="101"/>
      <c r="D31" s="116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 t="n">
        <f aca="false">SUM(D31:P31)</f>
        <v>0</v>
      </c>
      <c r="S31" s="118" t="n">
        <f aca="false">SUM(D31:Q31)</f>
        <v>0</v>
      </c>
      <c r="T31" s="118"/>
      <c r="U31" s="120"/>
      <c r="V31" s="117"/>
      <c r="W31" s="117"/>
      <c r="X31" s="117"/>
      <c r="Y31" s="117"/>
      <c r="Z31" s="117"/>
      <c r="AA31" s="117"/>
      <c r="AB31" s="117"/>
      <c r="AC31" s="117"/>
      <c r="AD31" s="118"/>
      <c r="AE31" s="118"/>
      <c r="AF31" s="118"/>
      <c r="AG31" s="118"/>
      <c r="AH31" s="118"/>
      <c r="AI31" s="118"/>
      <c r="AJ31" s="118" t="n">
        <f aca="false">SUM(V31:AH31)</f>
        <v>0</v>
      </c>
      <c r="AK31" s="118" t="n">
        <f aca="false">SUM(V31:AI31)</f>
        <v>0</v>
      </c>
      <c r="AL31" s="118"/>
      <c r="AM31" s="120"/>
      <c r="AN31" s="131"/>
      <c r="AO31" s="131"/>
    </row>
    <row r="32" customFormat="false" ht="15" hidden="false" customHeight="true" outlineLevel="0" collapsed="false">
      <c r="A32" s="107" t="s">
        <v>66</v>
      </c>
      <c r="B32" s="107"/>
      <c r="C32" s="107"/>
      <c r="D32" s="132" t="n">
        <f aca="false">SUM(D18:D31)</f>
        <v>195</v>
      </c>
      <c r="E32" s="132" t="n">
        <f aca="false">SUM(E18:E31)</f>
        <v>20</v>
      </c>
      <c r="F32" s="132" t="n">
        <f aca="false">SUM(F18:F31)</f>
        <v>0</v>
      </c>
      <c r="G32" s="132" t="n">
        <f aca="false">SUM(G18:G31)</f>
        <v>0</v>
      </c>
      <c r="H32" s="132" t="n">
        <f aca="false">SUM(H18:H31)</f>
        <v>0</v>
      </c>
      <c r="I32" s="132" t="n">
        <f aca="false">SUM(I18:I31)</f>
        <v>250</v>
      </c>
      <c r="J32" s="132" t="n">
        <f aca="false">SUM(J18:J31)</f>
        <v>0</v>
      </c>
      <c r="K32" s="132" t="n">
        <f aca="false">SUM(K18:K31)</f>
        <v>0</v>
      </c>
      <c r="L32" s="132" t="n">
        <f aca="false">SUM(L18:L31)</f>
        <v>0</v>
      </c>
      <c r="M32" s="132" t="n">
        <f aca="false">SUM(M18:M31)</f>
        <v>0</v>
      </c>
      <c r="N32" s="132" t="n">
        <f aca="false">SUM(N18:N31)</f>
        <v>0</v>
      </c>
      <c r="O32" s="132" t="n">
        <f aca="false">SUM(O18:O31)</f>
        <v>0</v>
      </c>
      <c r="P32" s="132" t="n">
        <f aca="false">SUM(P18:P31)</f>
        <v>0</v>
      </c>
      <c r="Q32" s="132" t="n">
        <f aca="false">SUM(Q18:Q31)</f>
        <v>488</v>
      </c>
      <c r="R32" s="132" t="n">
        <f aca="false">SUM(R18:R31)</f>
        <v>465</v>
      </c>
      <c r="S32" s="132" t="n">
        <f aca="false">SUM(S18:S31)</f>
        <v>953</v>
      </c>
      <c r="T32" s="132"/>
      <c r="U32" s="132" t="n">
        <f aca="false">SUM(U18:U31)</f>
        <v>30</v>
      </c>
      <c r="V32" s="132" t="n">
        <f aca="false">SUM(V18:V31)</f>
        <v>85</v>
      </c>
      <c r="W32" s="132" t="n">
        <f aca="false">SUM(W18:W31)</f>
        <v>40</v>
      </c>
      <c r="X32" s="132" t="n">
        <f aca="false">SUM(X18:X31)</f>
        <v>0</v>
      </c>
      <c r="Y32" s="132" t="n">
        <f aca="false">SUM(Y18:Y31)</f>
        <v>0</v>
      </c>
      <c r="Z32" s="132" t="n">
        <f aca="false">SUM(Z18:Z31)</f>
        <v>0</v>
      </c>
      <c r="AA32" s="132" t="n">
        <f aca="false">SUM(AA18:AA31)</f>
        <v>205</v>
      </c>
      <c r="AB32" s="132" t="n">
        <f aca="false">SUM(AB18:AB31)</f>
        <v>0</v>
      </c>
      <c r="AC32" s="132" t="n">
        <f aca="false">SUM(AC18:AC31)</f>
        <v>0</v>
      </c>
      <c r="AD32" s="132" t="n">
        <f aca="false">SUM(AD18:AD31)</f>
        <v>0</v>
      </c>
      <c r="AE32" s="132" t="n">
        <f aca="false">SUM(AE18:AE31)</f>
        <v>0</v>
      </c>
      <c r="AF32" s="132" t="n">
        <f aca="false">SUM(AF18:AF31)</f>
        <v>0</v>
      </c>
      <c r="AG32" s="132" t="n">
        <f aca="false">SUM(AG18:AG31)</f>
        <v>0</v>
      </c>
      <c r="AH32" s="132" t="n">
        <f aca="false">SUM(AH18:AH31)</f>
        <v>160</v>
      </c>
      <c r="AI32" s="132" t="n">
        <f aca="false">SUM(AI18:AI31)</f>
        <v>219</v>
      </c>
      <c r="AJ32" s="132" t="n">
        <f aca="false">SUM(AJ18:AJ31)</f>
        <v>490</v>
      </c>
      <c r="AK32" s="132" t="n">
        <f aca="false">SUM(AK18:AK31)</f>
        <v>709</v>
      </c>
      <c r="AL32" s="132"/>
      <c r="AM32" s="132" t="n">
        <f aca="false">SUM(AM18:AM31)</f>
        <v>30</v>
      </c>
      <c r="AN32" s="132" t="n">
        <f aca="false">SUM(S32,AK32)</f>
        <v>1662</v>
      </c>
      <c r="AO32" s="132" t="n">
        <f aca="false">SUM(U32,AM32)</f>
        <v>60</v>
      </c>
    </row>
    <row r="33" customFormat="false" ht="12.75" hidden="false" customHeight="false" outlineLevel="0" collapsed="false">
      <c r="C33" s="109" t="s">
        <v>67</v>
      </c>
    </row>
    <row r="34" customFormat="false" ht="12.75" hidden="false" customHeight="false" outlineLevel="0" collapsed="false">
      <c r="C34" s="109" t="s">
        <v>85</v>
      </c>
    </row>
    <row r="35" customFormat="false" ht="15" hidden="false" customHeight="false" outlineLevel="0" collapsed="false">
      <c r="C35" s="66" t="s">
        <v>97</v>
      </c>
    </row>
    <row r="36" customFormat="false" ht="12.75" hidden="false" customHeight="false" outlineLevel="0" collapsed="false">
      <c r="C36" s="110" t="s">
        <v>98</v>
      </c>
    </row>
    <row r="44" customFormat="false" ht="12.75" hidden="false" customHeight="false" outlineLevel="0" collapsed="false">
      <c r="C44" s="63" t="s">
        <v>70</v>
      </c>
      <c r="O44" s="63" t="s">
        <v>70</v>
      </c>
      <c r="AF44" s="111" t="s">
        <v>70</v>
      </c>
      <c r="AG44" s="111"/>
      <c r="AH44" s="111"/>
      <c r="AI44" s="111"/>
      <c r="AJ44" s="111"/>
      <c r="AK44" s="111"/>
      <c r="AL44" s="111"/>
    </row>
    <row r="45" customFormat="false" ht="12.75" hidden="false" customHeight="false" outlineLevel="0" collapsed="false">
      <c r="C45" s="112" t="s">
        <v>71</v>
      </c>
      <c r="M45" s="113"/>
      <c r="O45" s="111" t="s">
        <v>72</v>
      </c>
      <c r="P45" s="111"/>
      <c r="Q45" s="111"/>
      <c r="R45" s="111"/>
      <c r="S45" s="111"/>
      <c r="T45" s="111"/>
      <c r="U45" s="111"/>
      <c r="AF45" s="111" t="s">
        <v>73</v>
      </c>
      <c r="AG45" s="111"/>
      <c r="AH45" s="111"/>
      <c r="AI45" s="111"/>
      <c r="AJ45" s="111"/>
      <c r="AK45" s="111"/>
      <c r="AL45" s="11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2:C32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74</v>
      </c>
    </row>
    <row r="2" customFormat="false" ht="12.75" hidden="false" customHeight="false" outlineLevel="0" collapsed="false">
      <c r="AI2" s="133" t="s">
        <v>1</v>
      </c>
      <c r="AJ2" s="133"/>
      <c r="AK2" s="133"/>
      <c r="AL2" s="133"/>
      <c r="AM2" s="133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133" t="s">
        <v>3</v>
      </c>
      <c r="AJ4" s="133"/>
      <c r="AK4" s="133"/>
      <c r="AL4" s="133"/>
      <c r="AM4" s="133"/>
    </row>
    <row r="6" s="7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 t="s">
        <v>99</v>
      </c>
      <c r="Q7" s="8"/>
      <c r="R7" s="8"/>
      <c r="S7" s="8"/>
      <c r="T7" s="9"/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11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1" customFormat="true" ht="15" hidden="false" customHeight="true" outlineLevel="0" collapsed="false">
      <c r="A10" s="12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1" customFormat="true" ht="15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1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12</v>
      </c>
      <c r="B16" s="14"/>
      <c r="C16" s="15" t="s">
        <v>13</v>
      </c>
      <c r="D16" s="16" t="s">
        <v>1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5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6</v>
      </c>
      <c r="AO16" s="134" t="s">
        <v>17</v>
      </c>
    </row>
    <row r="17" customFormat="false" ht="237" hidden="false" customHeight="true" outlineLevel="0" collapsed="false">
      <c r="A17" s="13"/>
      <c r="B17" s="19" t="s">
        <v>18</v>
      </c>
      <c r="C17" s="15"/>
      <c r="D17" s="20" t="s">
        <v>19</v>
      </c>
      <c r="E17" s="21" t="s">
        <v>20</v>
      </c>
      <c r="F17" s="23" t="s">
        <v>21</v>
      </c>
      <c r="G17" s="22" t="s">
        <v>22</v>
      </c>
      <c r="H17" s="23" t="s">
        <v>23</v>
      </c>
      <c r="I17" s="22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1" t="s">
        <v>20</v>
      </c>
      <c r="X17" s="21" t="s">
        <v>21</v>
      </c>
      <c r="Y17" s="21" t="s">
        <v>22</v>
      </c>
      <c r="Z17" s="25" t="s">
        <v>23</v>
      </c>
      <c r="AA17" s="21" t="s">
        <v>24</v>
      </c>
      <c r="AB17" s="25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2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7"/>
      <c r="AO17" s="134"/>
    </row>
    <row r="18" customFormat="false" ht="15" hidden="false" customHeight="true" outlineLevel="0" collapsed="false">
      <c r="A18" s="26" t="n">
        <v>1</v>
      </c>
      <c r="B18" s="135" t="s">
        <v>77</v>
      </c>
      <c r="C18" s="136" t="s">
        <v>101</v>
      </c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 t="n">
        <f aca="false">SUM(D18:P18)</f>
        <v>0</v>
      </c>
      <c r="S18" s="50" t="n">
        <f aca="false">SUM(D18:Q18)</f>
        <v>0</v>
      </c>
      <c r="T18" s="50"/>
      <c r="U18" s="137"/>
      <c r="V18" s="49" t="n">
        <v>25</v>
      </c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 t="n">
        <v>45</v>
      </c>
      <c r="AJ18" s="50" t="n">
        <f aca="false">SUM(V18:AH18)</f>
        <v>25</v>
      </c>
      <c r="AK18" s="50" t="n">
        <f aca="false">SUM(V18:AI18)</f>
        <v>70</v>
      </c>
      <c r="AL18" s="138" t="s">
        <v>43</v>
      </c>
      <c r="AM18" s="137" t="n">
        <v>2</v>
      </c>
      <c r="AN18" s="139" t="n">
        <f aca="false">SUM(S18,AK18)</f>
        <v>70</v>
      </c>
      <c r="AO18" s="140" t="n">
        <f aca="false">SUM(U18,AM18)</f>
        <v>2</v>
      </c>
    </row>
    <row r="19" customFormat="false" ht="15" hidden="false" customHeight="true" outlineLevel="0" collapsed="false">
      <c r="A19" s="26" t="n">
        <v>2</v>
      </c>
      <c r="B19" s="135" t="s">
        <v>77</v>
      </c>
      <c r="C19" s="136" t="s">
        <v>101</v>
      </c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137"/>
      <c r="V19" s="49"/>
      <c r="W19" s="49"/>
      <c r="X19" s="49"/>
      <c r="Y19" s="49"/>
      <c r="Z19" s="49"/>
      <c r="AA19" s="49" t="n">
        <v>20</v>
      </c>
      <c r="AB19" s="49"/>
      <c r="AC19" s="49"/>
      <c r="AD19" s="50"/>
      <c r="AE19" s="50"/>
      <c r="AF19" s="50"/>
      <c r="AG19" s="50"/>
      <c r="AH19" s="50"/>
      <c r="AI19" s="50"/>
      <c r="AJ19" s="50" t="n">
        <f aca="false">SUM(V19:AH19)</f>
        <v>20</v>
      </c>
      <c r="AK19" s="50" t="n">
        <f aca="false">SUM(V19:AI19)</f>
        <v>20</v>
      </c>
      <c r="AL19" s="51" t="s">
        <v>40</v>
      </c>
      <c r="AM19" s="137" t="n">
        <v>1</v>
      </c>
      <c r="AN19" s="139" t="n">
        <f aca="false">SUM(S19,AK19)</f>
        <v>20</v>
      </c>
      <c r="AO19" s="140" t="n">
        <f aca="false">SUM(U19,AM19)</f>
        <v>1</v>
      </c>
    </row>
    <row r="20" customFormat="false" ht="15" hidden="false" customHeight="true" outlineLevel="0" collapsed="false">
      <c r="A20" s="26" t="n">
        <v>3</v>
      </c>
      <c r="B20" s="135" t="s">
        <v>77</v>
      </c>
      <c r="C20" s="136" t="s">
        <v>102</v>
      </c>
      <c r="D20" s="48" t="n">
        <v>30</v>
      </c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75</v>
      </c>
      <c r="R20" s="50" t="n">
        <f aca="false">SUM(D20:P20)</f>
        <v>30</v>
      </c>
      <c r="S20" s="50" t="n">
        <f aca="false">SUM(D20:Q20)</f>
        <v>105</v>
      </c>
      <c r="T20" s="138" t="s">
        <v>43</v>
      </c>
      <c r="U20" s="137" t="n">
        <v>2</v>
      </c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 t="n">
        <f aca="false">SUM(V20:AH20)</f>
        <v>0</v>
      </c>
      <c r="AK20" s="50" t="n">
        <f aca="false">SUM(V20:AI20)</f>
        <v>0</v>
      </c>
      <c r="AL20" s="51"/>
      <c r="AM20" s="137"/>
      <c r="AN20" s="139" t="n">
        <f aca="false">SUM(S20,AK20)</f>
        <v>105</v>
      </c>
      <c r="AO20" s="140" t="n">
        <f aca="false">SUM(U20,AM20)</f>
        <v>2</v>
      </c>
    </row>
    <row r="21" customFormat="false" ht="15" hidden="false" customHeight="true" outlineLevel="0" collapsed="false">
      <c r="A21" s="26" t="n">
        <v>4</v>
      </c>
      <c r="B21" s="135" t="s">
        <v>77</v>
      </c>
      <c r="C21" s="136" t="s">
        <v>102</v>
      </c>
      <c r="D21" s="48"/>
      <c r="E21" s="49"/>
      <c r="F21" s="50"/>
      <c r="G21" s="50"/>
      <c r="H21" s="50"/>
      <c r="I21" s="50" t="n">
        <v>45</v>
      </c>
      <c r="J21" s="50"/>
      <c r="K21" s="50"/>
      <c r="L21" s="50"/>
      <c r="M21" s="50"/>
      <c r="N21" s="50"/>
      <c r="O21" s="50"/>
      <c r="P21" s="50"/>
      <c r="Q21" s="50"/>
      <c r="R21" s="50" t="n">
        <f aca="false">SUM(D21:P21)</f>
        <v>45</v>
      </c>
      <c r="S21" s="50" t="n">
        <f aca="false">SUM(D21:Q21)</f>
        <v>45</v>
      </c>
      <c r="T21" s="51" t="s">
        <v>40</v>
      </c>
      <c r="U21" s="137" t="n">
        <v>3</v>
      </c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1"/>
      <c r="AM21" s="137"/>
      <c r="AN21" s="139" t="n">
        <f aca="false">SUM(S21,AK21)</f>
        <v>45</v>
      </c>
      <c r="AO21" s="140" t="n">
        <f aca="false">SUM(U21,AM21)</f>
        <v>3</v>
      </c>
    </row>
    <row r="22" customFormat="false" ht="15" hidden="false" customHeight="true" outlineLevel="0" collapsed="false">
      <c r="A22" s="26" t="n">
        <v>5</v>
      </c>
      <c r="B22" s="135" t="s">
        <v>77</v>
      </c>
      <c r="C22" s="136" t="s">
        <v>103</v>
      </c>
      <c r="D22" s="48" t="n">
        <v>15</v>
      </c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v>15</v>
      </c>
      <c r="R22" s="50" t="n">
        <f aca="false">SUM(D22:P22)</f>
        <v>15</v>
      </c>
      <c r="S22" s="50" t="n">
        <f aca="false">SUM(D22:Q22)</f>
        <v>30</v>
      </c>
      <c r="T22" s="141" t="s">
        <v>40</v>
      </c>
      <c r="U22" s="137" t="n">
        <v>1</v>
      </c>
      <c r="V22" s="49"/>
      <c r="W22" s="49" t="n">
        <v>30</v>
      </c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 t="n">
        <v>30</v>
      </c>
      <c r="AJ22" s="50" t="n">
        <f aca="false">SUM(V22:AH22)</f>
        <v>30</v>
      </c>
      <c r="AK22" s="50" t="n">
        <f aca="false">SUM(V22:AI22)</f>
        <v>60</v>
      </c>
      <c r="AL22" s="141" t="s">
        <v>40</v>
      </c>
      <c r="AM22" s="137" t="n">
        <v>2</v>
      </c>
      <c r="AN22" s="139" t="n">
        <f aca="false">SUM(S22,AK22)</f>
        <v>90</v>
      </c>
      <c r="AO22" s="140" t="n">
        <f aca="false">SUM(U22,AM22)</f>
        <v>3</v>
      </c>
    </row>
    <row r="23" customFormat="false" ht="15" hidden="false" customHeight="true" outlineLevel="0" collapsed="false">
      <c r="A23" s="26" t="n">
        <v>6</v>
      </c>
      <c r="B23" s="135" t="s">
        <v>77</v>
      </c>
      <c r="C23" s="136" t="s">
        <v>104</v>
      </c>
      <c r="D23" s="48" t="n">
        <v>10</v>
      </c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v>42</v>
      </c>
      <c r="R23" s="50" t="n">
        <f aca="false">SUM(D23:P23)</f>
        <v>10</v>
      </c>
      <c r="S23" s="50" t="n">
        <f aca="false">SUM(D23:Q23)</f>
        <v>52</v>
      </c>
      <c r="T23" s="138" t="s">
        <v>43</v>
      </c>
      <c r="U23" s="137" t="n">
        <v>1</v>
      </c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 t="n">
        <f aca="false">SUM(V23:AH23)</f>
        <v>0</v>
      </c>
      <c r="AK23" s="50" t="n">
        <f aca="false">SUM(V23:AI23)</f>
        <v>0</v>
      </c>
      <c r="AL23" s="51"/>
      <c r="AM23" s="137"/>
      <c r="AN23" s="139" t="n">
        <f aca="false">SUM(S23,AK23)</f>
        <v>52</v>
      </c>
      <c r="AO23" s="140" t="n">
        <f aca="false">SUM(U23,AM23)</f>
        <v>1</v>
      </c>
    </row>
    <row r="24" customFormat="false" ht="15" hidden="false" customHeight="true" outlineLevel="0" collapsed="false">
      <c r="A24" s="26" t="n">
        <v>7</v>
      </c>
      <c r="B24" s="135" t="s">
        <v>77</v>
      </c>
      <c r="C24" s="136" t="s">
        <v>104</v>
      </c>
      <c r="D24" s="48"/>
      <c r="E24" s="49"/>
      <c r="F24" s="50"/>
      <c r="G24" s="50" t="n">
        <v>2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SUM(D24:P24)</f>
        <v>20</v>
      </c>
      <c r="S24" s="50" t="n">
        <f aca="false">SUM(D24:Q24)</f>
        <v>20</v>
      </c>
      <c r="T24" s="51" t="s">
        <v>40</v>
      </c>
      <c r="U24" s="137" t="n">
        <v>2</v>
      </c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1"/>
      <c r="AM24" s="137"/>
      <c r="AN24" s="139" t="n">
        <f aca="false">SUM(S24,AK24)</f>
        <v>20</v>
      </c>
      <c r="AO24" s="140" t="n">
        <f aca="false">SUM(U24,AM24)</f>
        <v>2</v>
      </c>
    </row>
    <row r="25" customFormat="false" ht="15" hidden="false" customHeight="true" outlineLevel="0" collapsed="false">
      <c r="A25" s="26" t="n">
        <v>8</v>
      </c>
      <c r="B25" s="135" t="s">
        <v>77</v>
      </c>
      <c r="C25" s="136" t="s">
        <v>105</v>
      </c>
      <c r="D25" s="48" t="n">
        <v>30</v>
      </c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v>105</v>
      </c>
      <c r="R25" s="50" t="n">
        <f aca="false">SUM(D25:P25)</f>
        <v>30</v>
      </c>
      <c r="S25" s="50" t="n">
        <f aca="false">SUM(D25:Q25)</f>
        <v>135</v>
      </c>
      <c r="T25" s="51" t="s">
        <v>40</v>
      </c>
      <c r="U25" s="137" t="n">
        <v>2</v>
      </c>
      <c r="V25" s="49" t="n">
        <v>30</v>
      </c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 t="n">
        <v>105</v>
      </c>
      <c r="AJ25" s="50" t="n">
        <f aca="false">SUM(V25:AH25)</f>
        <v>30</v>
      </c>
      <c r="AK25" s="50" t="n">
        <f aca="false">SUM(V25:AI25)</f>
        <v>135</v>
      </c>
      <c r="AL25" s="138" t="s">
        <v>43</v>
      </c>
      <c r="AM25" s="137" t="n">
        <v>3</v>
      </c>
      <c r="AN25" s="139" t="n">
        <f aca="false">SUM(S25,AK25)</f>
        <v>270</v>
      </c>
      <c r="AO25" s="140" t="n">
        <f aca="false">SUM(AM25,U25)</f>
        <v>5</v>
      </c>
    </row>
    <row r="26" customFormat="false" ht="15" hidden="false" customHeight="true" outlineLevel="0" collapsed="false">
      <c r="A26" s="26" t="n">
        <v>9</v>
      </c>
      <c r="B26" s="135" t="s">
        <v>77</v>
      </c>
      <c r="C26" s="136" t="s">
        <v>105</v>
      </c>
      <c r="D26" s="48"/>
      <c r="E26" s="49"/>
      <c r="F26" s="50"/>
      <c r="G26" s="50" t="n">
        <v>75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SUM(D26:P26)</f>
        <v>75</v>
      </c>
      <c r="S26" s="50" t="n">
        <f aca="false">SUM(D26:Q26)</f>
        <v>75</v>
      </c>
      <c r="T26" s="51" t="s">
        <v>40</v>
      </c>
      <c r="U26" s="137" t="n">
        <v>5</v>
      </c>
      <c r="V26" s="49"/>
      <c r="W26" s="49"/>
      <c r="X26" s="49"/>
      <c r="Y26" s="49" t="n">
        <v>75</v>
      </c>
      <c r="Z26" s="49"/>
      <c r="AA26" s="49"/>
      <c r="AB26" s="49"/>
      <c r="AC26" s="49"/>
      <c r="AD26" s="50"/>
      <c r="AE26" s="50"/>
      <c r="AF26" s="50"/>
      <c r="AG26" s="50"/>
      <c r="AH26" s="50"/>
      <c r="AI26" s="50"/>
      <c r="AJ26" s="50" t="n">
        <f aca="false">SUM(V26:AH26)</f>
        <v>75</v>
      </c>
      <c r="AK26" s="50" t="n">
        <f aca="false">SUM(V26:AI26)</f>
        <v>75</v>
      </c>
      <c r="AL26" s="51" t="s">
        <v>40</v>
      </c>
      <c r="AM26" s="137" t="n">
        <v>4</v>
      </c>
      <c r="AN26" s="139" t="n">
        <f aca="false">SUM(S26,AK26)</f>
        <v>150</v>
      </c>
      <c r="AO26" s="140" t="n">
        <f aca="false">SUM(AM26,U26)</f>
        <v>9</v>
      </c>
    </row>
    <row r="27" customFormat="false" ht="15" hidden="false" customHeight="true" outlineLevel="0" collapsed="false">
      <c r="A27" s="26" t="n">
        <v>10</v>
      </c>
      <c r="B27" s="135" t="s">
        <v>77</v>
      </c>
      <c r="C27" s="136" t="s">
        <v>106</v>
      </c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 t="n">
        <f aca="false">SUM(D27:P27)</f>
        <v>0</v>
      </c>
      <c r="S27" s="50" t="n">
        <f aca="false">SUM(D27:Q27)</f>
        <v>0</v>
      </c>
      <c r="T27" s="51"/>
      <c r="U27" s="137"/>
      <c r="V27" s="49" t="n">
        <v>20</v>
      </c>
      <c r="W27" s="49"/>
      <c r="X27" s="49"/>
      <c r="Y27" s="49"/>
      <c r="Z27" s="49"/>
      <c r="AA27" s="49"/>
      <c r="AB27" s="49"/>
      <c r="AC27" s="49"/>
      <c r="AD27" s="50"/>
      <c r="AE27" s="50"/>
      <c r="AF27" s="50"/>
      <c r="AG27" s="50"/>
      <c r="AH27" s="50"/>
      <c r="AI27" s="50" t="n">
        <v>30</v>
      </c>
      <c r="AJ27" s="50" t="n">
        <f aca="false">SUM(V27:AH27)</f>
        <v>20</v>
      </c>
      <c r="AK27" s="50" t="n">
        <f aca="false">SUM(V27:AI27)</f>
        <v>50</v>
      </c>
      <c r="AL27" s="51" t="s">
        <v>40</v>
      </c>
      <c r="AM27" s="137" t="n">
        <v>1</v>
      </c>
      <c r="AN27" s="139" t="n">
        <f aca="false">SUM(S27,AK27)</f>
        <v>50</v>
      </c>
      <c r="AO27" s="140" t="n">
        <f aca="false">SUM(AM27,U27)</f>
        <v>1</v>
      </c>
    </row>
    <row r="28" customFormat="false" ht="15" hidden="false" customHeight="true" outlineLevel="0" collapsed="false">
      <c r="A28" s="26" t="n">
        <v>11</v>
      </c>
      <c r="B28" s="135" t="s">
        <v>77</v>
      </c>
      <c r="C28" s="136" t="s">
        <v>106</v>
      </c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SUM(D28:P28)</f>
        <v>0</v>
      </c>
      <c r="S28" s="50" t="n">
        <f aca="false">SUM(D28:Q28)</f>
        <v>0</v>
      </c>
      <c r="T28" s="51"/>
      <c r="U28" s="137"/>
      <c r="V28" s="49"/>
      <c r="W28" s="49" t="n">
        <v>10</v>
      </c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0" t="n">
        <f aca="false">SUM(V28:AH28)</f>
        <v>10</v>
      </c>
      <c r="AK28" s="50" t="n">
        <f aca="false">SUM(V28:AI28)</f>
        <v>10</v>
      </c>
      <c r="AL28" s="51" t="s">
        <v>40</v>
      </c>
      <c r="AM28" s="137" t="n">
        <v>1</v>
      </c>
      <c r="AN28" s="139" t="n">
        <f aca="false">SUM(S28,AK28)</f>
        <v>10</v>
      </c>
      <c r="AO28" s="140" t="n">
        <f aca="false">SUM(AM28,U28)</f>
        <v>1</v>
      </c>
    </row>
    <row r="29" customFormat="false" ht="15" hidden="false" customHeight="true" outlineLevel="0" collapsed="false">
      <c r="A29" s="26" t="n">
        <v>12</v>
      </c>
      <c r="B29" s="135" t="s">
        <v>77</v>
      </c>
      <c r="C29" s="136" t="s">
        <v>107</v>
      </c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 t="n">
        <f aca="false">SUM(D29:P29)</f>
        <v>0</v>
      </c>
      <c r="S29" s="50" t="n">
        <f aca="false">SUM(D29:Q29)</f>
        <v>0</v>
      </c>
      <c r="T29" s="51"/>
      <c r="U29" s="137"/>
      <c r="V29" s="49" t="n">
        <v>30</v>
      </c>
      <c r="W29" s="49"/>
      <c r="X29" s="49"/>
      <c r="Y29" s="49"/>
      <c r="Z29" s="49"/>
      <c r="AA29" s="49"/>
      <c r="AB29" s="49"/>
      <c r="AC29" s="49"/>
      <c r="AD29" s="50"/>
      <c r="AE29" s="50"/>
      <c r="AF29" s="50"/>
      <c r="AG29" s="50"/>
      <c r="AH29" s="50"/>
      <c r="AI29" s="50" t="n">
        <v>75</v>
      </c>
      <c r="AJ29" s="50" t="n">
        <f aca="false">SUM(V29:AH29)</f>
        <v>30</v>
      </c>
      <c r="AK29" s="50" t="n">
        <f aca="false">SUM(V29:AI29)</f>
        <v>105</v>
      </c>
      <c r="AL29" s="138" t="s">
        <v>43</v>
      </c>
      <c r="AM29" s="137" t="n">
        <v>2</v>
      </c>
      <c r="AN29" s="139" t="n">
        <f aca="false">SUM(S29,AK29)</f>
        <v>105</v>
      </c>
      <c r="AO29" s="140" t="n">
        <f aca="false">SUM(AM29,U29)</f>
        <v>2</v>
      </c>
    </row>
    <row r="30" customFormat="false" ht="15" hidden="false" customHeight="true" outlineLevel="0" collapsed="false">
      <c r="A30" s="26" t="n">
        <v>13</v>
      </c>
      <c r="B30" s="135" t="s">
        <v>77</v>
      </c>
      <c r="C30" s="136" t="s">
        <v>107</v>
      </c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  <c r="U30" s="137"/>
      <c r="V30" s="49"/>
      <c r="W30" s="49"/>
      <c r="X30" s="49" t="n">
        <v>30</v>
      </c>
      <c r="Y30" s="49"/>
      <c r="Z30" s="49"/>
      <c r="AA30" s="49" t="n">
        <v>15</v>
      </c>
      <c r="AB30" s="49"/>
      <c r="AC30" s="49"/>
      <c r="AD30" s="50"/>
      <c r="AE30" s="50"/>
      <c r="AF30" s="50"/>
      <c r="AG30" s="50"/>
      <c r="AH30" s="50"/>
      <c r="AI30" s="50"/>
      <c r="AJ30" s="50" t="n">
        <f aca="false">SUM(V30:AH30)</f>
        <v>45</v>
      </c>
      <c r="AK30" s="50" t="n">
        <f aca="false">SUM(V30:AI30)</f>
        <v>45</v>
      </c>
      <c r="AL30" s="51" t="s">
        <v>40</v>
      </c>
      <c r="AM30" s="137" t="n">
        <v>3</v>
      </c>
      <c r="AN30" s="139" t="n">
        <f aca="false">SUM(S30,AK30)</f>
        <v>45</v>
      </c>
      <c r="AO30" s="140" t="n">
        <f aca="false">SUM(AM30,U30)</f>
        <v>3</v>
      </c>
    </row>
    <row r="31" customFormat="false" ht="15" hidden="false" customHeight="true" outlineLevel="0" collapsed="false">
      <c r="A31" s="26" t="n">
        <v>14</v>
      </c>
      <c r="B31" s="135" t="s">
        <v>77</v>
      </c>
      <c r="C31" s="142" t="s">
        <v>108</v>
      </c>
      <c r="D31" s="143" t="n">
        <v>15</v>
      </c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 t="n">
        <v>15</v>
      </c>
      <c r="R31" s="50" t="n">
        <f aca="false">SUM(D31:P31)</f>
        <v>15</v>
      </c>
      <c r="S31" s="50" t="n">
        <f aca="false">SUM(D31:Q31)</f>
        <v>30</v>
      </c>
      <c r="T31" s="141" t="s">
        <v>40</v>
      </c>
      <c r="U31" s="146" t="n">
        <v>1</v>
      </c>
      <c r="V31" s="126" t="n">
        <v>15</v>
      </c>
      <c r="W31" s="126"/>
      <c r="X31" s="126"/>
      <c r="Y31" s="126"/>
      <c r="Z31" s="126"/>
      <c r="AA31" s="126"/>
      <c r="AB31" s="126"/>
      <c r="AC31" s="144"/>
      <c r="AD31" s="145"/>
      <c r="AE31" s="145"/>
      <c r="AF31" s="145"/>
      <c r="AG31" s="145"/>
      <c r="AH31" s="145"/>
      <c r="AI31" s="145" t="n">
        <v>60</v>
      </c>
      <c r="AJ31" s="50" t="n">
        <f aca="false">SUM(V31:AH31)</f>
        <v>15</v>
      </c>
      <c r="AK31" s="50" t="n">
        <f aca="false">SUM(V31:AI31)</f>
        <v>75</v>
      </c>
      <c r="AL31" s="147" t="s">
        <v>43</v>
      </c>
      <c r="AM31" s="146" t="n">
        <v>2</v>
      </c>
      <c r="AN31" s="148" t="n">
        <f aca="false">SUM(S31,AK31)</f>
        <v>105</v>
      </c>
      <c r="AO31" s="149" t="n">
        <f aca="false">SUM(AM31,U31)</f>
        <v>3</v>
      </c>
    </row>
    <row r="32" customFormat="false" ht="15" hidden="false" customHeight="true" outlineLevel="0" collapsed="false">
      <c r="A32" s="26" t="n">
        <v>15</v>
      </c>
      <c r="B32" s="135" t="s">
        <v>77</v>
      </c>
      <c r="C32" s="142" t="s">
        <v>108</v>
      </c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50"/>
      <c r="S32" s="50"/>
      <c r="T32" s="141"/>
      <c r="U32" s="146"/>
      <c r="V32" s="126"/>
      <c r="W32" s="126"/>
      <c r="X32" s="126"/>
      <c r="Y32" s="126"/>
      <c r="Z32" s="126"/>
      <c r="AA32" s="126" t="n">
        <v>45</v>
      </c>
      <c r="AB32" s="126"/>
      <c r="AC32" s="144"/>
      <c r="AD32" s="145"/>
      <c r="AE32" s="145"/>
      <c r="AF32" s="145"/>
      <c r="AG32" s="145"/>
      <c r="AH32" s="145"/>
      <c r="AI32" s="145"/>
      <c r="AJ32" s="50" t="n">
        <f aca="false">SUM(V32:AH32)</f>
        <v>45</v>
      </c>
      <c r="AK32" s="50" t="n">
        <f aca="false">SUM(V32:AI32)</f>
        <v>45</v>
      </c>
      <c r="AL32" s="51" t="s">
        <v>40</v>
      </c>
      <c r="AM32" s="146" t="n">
        <v>2</v>
      </c>
      <c r="AN32" s="148" t="n">
        <f aca="false">SUM(S32,AK32)</f>
        <v>45</v>
      </c>
      <c r="AO32" s="149" t="n">
        <f aca="false">SUM(AM32,U32)</f>
        <v>2</v>
      </c>
    </row>
    <row r="33" customFormat="false" ht="18" hidden="false" customHeight="true" outlineLevel="0" collapsed="false">
      <c r="A33" s="26" t="n">
        <v>16</v>
      </c>
      <c r="B33" s="135" t="s">
        <v>77</v>
      </c>
      <c r="C33" s="150" t="s">
        <v>109</v>
      </c>
      <c r="D33" s="48"/>
      <c r="E33" s="49"/>
      <c r="F33" s="50"/>
      <c r="G33" s="50"/>
      <c r="H33" s="50"/>
      <c r="I33" s="50" t="n">
        <v>90</v>
      </c>
      <c r="J33" s="50"/>
      <c r="K33" s="50"/>
      <c r="L33" s="50"/>
      <c r="M33" s="50"/>
      <c r="N33" s="50"/>
      <c r="O33" s="50"/>
      <c r="P33" s="50"/>
      <c r="Q33" s="50" t="n">
        <v>110</v>
      </c>
      <c r="R33" s="50" t="n">
        <f aca="false">SUM(D33:P33)</f>
        <v>90</v>
      </c>
      <c r="S33" s="50" t="n">
        <f aca="false">SUM(D33:Q33)</f>
        <v>200</v>
      </c>
      <c r="T33" s="51" t="s">
        <v>40</v>
      </c>
      <c r="U33" s="137" t="n">
        <v>6</v>
      </c>
      <c r="V33" s="49"/>
      <c r="W33" s="49"/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 t="n">
        <f aca="false">SUM(V33:AH33)</f>
        <v>0</v>
      </c>
      <c r="AK33" s="50" t="n">
        <f aca="false">SUM(V33:AI33)</f>
        <v>0</v>
      </c>
      <c r="AL33" s="51"/>
      <c r="AM33" s="137"/>
      <c r="AN33" s="139" t="n">
        <f aca="false">SUM(S33,AK33)</f>
        <v>200</v>
      </c>
      <c r="AO33" s="140" t="n">
        <f aca="false">SUM(AM33,U33)</f>
        <v>6</v>
      </c>
    </row>
    <row r="34" customFormat="false" ht="15" hidden="false" customHeight="true" outlineLevel="0" collapsed="false">
      <c r="A34" s="26" t="n">
        <v>17</v>
      </c>
      <c r="B34" s="135" t="s">
        <v>77</v>
      </c>
      <c r="C34" s="150" t="s">
        <v>110</v>
      </c>
      <c r="D34" s="48" t="n">
        <v>26</v>
      </c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v>90</v>
      </c>
      <c r="R34" s="50" t="n">
        <f aca="false">SUM(D34:P34)</f>
        <v>26</v>
      </c>
      <c r="S34" s="50" t="n">
        <f aca="false">SUM(D34:Q34)</f>
        <v>116</v>
      </c>
      <c r="T34" s="138" t="s">
        <v>43</v>
      </c>
      <c r="U34" s="137" t="n">
        <v>2</v>
      </c>
      <c r="V34" s="49"/>
      <c r="W34" s="49"/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 t="n">
        <f aca="false">SUM(V34:AH34)</f>
        <v>0</v>
      </c>
      <c r="AK34" s="50" t="n">
        <f aca="false">SUM(V34:AI34)</f>
        <v>0</v>
      </c>
      <c r="AL34" s="51"/>
      <c r="AM34" s="137"/>
      <c r="AN34" s="139" t="n">
        <f aca="false">SUM(S34,AK34)</f>
        <v>116</v>
      </c>
      <c r="AO34" s="140" t="n">
        <f aca="false">SUM(U34,AM34)</f>
        <v>2</v>
      </c>
    </row>
    <row r="35" customFormat="false" ht="15" hidden="false" customHeight="true" outlineLevel="0" collapsed="false">
      <c r="A35" s="26" t="n">
        <v>18</v>
      </c>
      <c r="B35" s="135" t="s">
        <v>77</v>
      </c>
      <c r="C35" s="150" t="s">
        <v>110</v>
      </c>
      <c r="D35" s="48"/>
      <c r="E35" s="49" t="n">
        <v>4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 t="n">
        <f aca="false">SUM(D35:P35)</f>
        <v>4</v>
      </c>
      <c r="S35" s="50" t="n">
        <f aca="false">SUM(D35:Q35)</f>
        <v>4</v>
      </c>
      <c r="T35" s="51" t="s">
        <v>40</v>
      </c>
      <c r="U35" s="137" t="n">
        <v>1</v>
      </c>
      <c r="V35" s="49"/>
      <c r="W35" s="49"/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1"/>
      <c r="AM35" s="137"/>
      <c r="AN35" s="139" t="n">
        <f aca="false">SUM(S35,AK35)</f>
        <v>4</v>
      </c>
      <c r="AO35" s="140" t="n">
        <f aca="false">SUM(U35,AM35)</f>
        <v>1</v>
      </c>
    </row>
    <row r="36" customFormat="false" ht="15" hidden="false" customHeight="true" outlineLevel="0" collapsed="false">
      <c r="A36" s="151" t="n">
        <v>19</v>
      </c>
      <c r="B36" s="135" t="s">
        <v>77</v>
      </c>
      <c r="C36" s="150" t="s">
        <v>110</v>
      </c>
      <c r="D36" s="48"/>
      <c r="E36" s="49"/>
      <c r="F36" s="50"/>
      <c r="G36" s="50"/>
      <c r="H36" s="50"/>
      <c r="I36" s="50" t="n">
        <v>60</v>
      </c>
      <c r="J36" s="50"/>
      <c r="K36" s="50"/>
      <c r="L36" s="50"/>
      <c r="M36" s="50"/>
      <c r="N36" s="50"/>
      <c r="O36" s="50"/>
      <c r="P36" s="50"/>
      <c r="Q36" s="50"/>
      <c r="R36" s="50" t="n">
        <f aca="false">SUM(D36:P36)</f>
        <v>60</v>
      </c>
      <c r="S36" s="50" t="n">
        <f aca="false">SUM(D36:Q36)</f>
        <v>60</v>
      </c>
      <c r="T36" s="51" t="s">
        <v>40</v>
      </c>
      <c r="U36" s="137" t="n">
        <v>3</v>
      </c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  <c r="AG36" s="50"/>
      <c r="AH36" s="50"/>
      <c r="AI36" s="50"/>
      <c r="AJ36" s="50"/>
      <c r="AK36" s="50"/>
      <c r="AL36" s="51"/>
      <c r="AM36" s="137"/>
      <c r="AN36" s="139" t="n">
        <f aca="false">SUM(S36,AK36)</f>
        <v>60</v>
      </c>
      <c r="AO36" s="140" t="n">
        <f aca="false">SUM(U36,AM36)</f>
        <v>3</v>
      </c>
    </row>
    <row r="37" s="99" customFormat="true" ht="32.25" hidden="false" customHeight="true" outlineLevel="0" collapsed="false">
      <c r="A37" s="151" t="n">
        <v>20</v>
      </c>
      <c r="B37" s="152" t="s">
        <v>77</v>
      </c>
      <c r="C37" s="153" t="s">
        <v>111</v>
      </c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 t="n">
        <f aca="false">SUM(D37:P37)</f>
        <v>0</v>
      </c>
      <c r="S37" s="145" t="n">
        <f aca="false">SUM(D37:Q37)</f>
        <v>0</v>
      </c>
      <c r="T37" s="141"/>
      <c r="U37" s="146"/>
      <c r="V37" s="144"/>
      <c r="W37" s="144"/>
      <c r="X37" s="144"/>
      <c r="Y37" s="144"/>
      <c r="Z37" s="144"/>
      <c r="AA37" s="144"/>
      <c r="AB37" s="144"/>
      <c r="AC37" s="144"/>
      <c r="AD37" s="145"/>
      <c r="AE37" s="145"/>
      <c r="AF37" s="145"/>
      <c r="AG37" s="145"/>
      <c r="AH37" s="145" t="n">
        <v>160</v>
      </c>
      <c r="AI37" s="145"/>
      <c r="AJ37" s="145" t="n">
        <f aca="false">SUM(V37:AH37)</f>
        <v>160</v>
      </c>
      <c r="AK37" s="145" t="n">
        <f aca="false">SUM(V37:AI37)</f>
        <v>160</v>
      </c>
      <c r="AL37" s="141" t="s">
        <v>40</v>
      </c>
      <c r="AM37" s="146" t="n">
        <v>5</v>
      </c>
      <c r="AN37" s="148" t="n">
        <f aca="false">SUM(AK37,S37)</f>
        <v>160</v>
      </c>
      <c r="AO37" s="149" t="n">
        <f aca="false">SUM(U37,AM37)</f>
        <v>5</v>
      </c>
    </row>
    <row r="38" s="99" customFormat="true" ht="35.25" hidden="false" customHeight="true" outlineLevel="0" collapsed="false">
      <c r="A38" s="151" t="n">
        <v>21</v>
      </c>
      <c r="B38" s="154" t="s">
        <v>83</v>
      </c>
      <c r="C38" s="155" t="s">
        <v>112</v>
      </c>
      <c r="D38" s="143"/>
      <c r="E38" s="144" t="n">
        <v>20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 t="n">
        <f aca="false">SUM(D38:P38)</f>
        <v>20</v>
      </c>
      <c r="S38" s="145" t="n">
        <f aca="false">SUM(D38:Q38)</f>
        <v>20</v>
      </c>
      <c r="T38" s="141" t="s">
        <v>40</v>
      </c>
      <c r="U38" s="146" t="n">
        <v>1</v>
      </c>
      <c r="V38" s="144"/>
      <c r="W38" s="144" t="n">
        <v>40</v>
      </c>
      <c r="X38" s="144"/>
      <c r="Y38" s="144"/>
      <c r="Z38" s="144"/>
      <c r="AA38" s="144"/>
      <c r="AB38" s="144"/>
      <c r="AC38" s="144"/>
      <c r="AD38" s="145"/>
      <c r="AE38" s="145"/>
      <c r="AF38" s="145"/>
      <c r="AG38" s="145"/>
      <c r="AH38" s="145"/>
      <c r="AI38" s="145"/>
      <c r="AJ38" s="145" t="n">
        <f aca="false">SUM(V38:AH38)</f>
        <v>40</v>
      </c>
      <c r="AK38" s="145" t="n">
        <f aca="false">SUM(V38:AI38)</f>
        <v>40</v>
      </c>
      <c r="AL38" s="141" t="s">
        <v>40</v>
      </c>
      <c r="AM38" s="146" t="n">
        <v>2</v>
      </c>
      <c r="AN38" s="148" t="n">
        <f aca="false">SUM(S38,AK38)</f>
        <v>60</v>
      </c>
      <c r="AO38" s="149" t="n">
        <f aca="false">SUM(U38,AM38)</f>
        <v>3</v>
      </c>
    </row>
    <row r="39" customFormat="false" ht="15" hidden="false" customHeight="true" outlineLevel="0" collapsed="false">
      <c r="A39" s="26"/>
      <c r="B39" s="135"/>
      <c r="C39" s="28"/>
      <c r="D39" s="48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 t="n">
        <f aca="false">SUM(D39:P39)</f>
        <v>0</v>
      </c>
      <c r="S39" s="50" t="n">
        <f aca="false">SUM(D39:Q39)</f>
        <v>0</v>
      </c>
      <c r="T39" s="50"/>
      <c r="U39" s="137"/>
      <c r="V39" s="49"/>
      <c r="W39" s="49"/>
      <c r="X39" s="49"/>
      <c r="Y39" s="49"/>
      <c r="Z39" s="49"/>
      <c r="AA39" s="49"/>
      <c r="AB39" s="49"/>
      <c r="AC39" s="49"/>
      <c r="AD39" s="50"/>
      <c r="AE39" s="50"/>
      <c r="AF39" s="50"/>
      <c r="AG39" s="50"/>
      <c r="AH39" s="50"/>
      <c r="AI39" s="50"/>
      <c r="AJ39" s="50" t="n">
        <f aca="false">SUM(V39:AH39)</f>
        <v>0</v>
      </c>
      <c r="AK39" s="50" t="n">
        <f aca="false">SUM(V39:AI39)</f>
        <v>0</v>
      </c>
      <c r="AL39" s="50"/>
      <c r="AM39" s="137"/>
      <c r="AN39" s="139"/>
      <c r="AO39" s="140"/>
    </row>
    <row r="40" customFormat="false" ht="15" hidden="false" customHeight="true" outlineLevel="0" collapsed="false">
      <c r="A40" s="156"/>
      <c r="B40" s="135"/>
      <c r="C40" s="28"/>
      <c r="D40" s="48"/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 t="n">
        <f aca="false">SUM(D40:P40)</f>
        <v>0</v>
      </c>
      <c r="S40" s="50" t="n">
        <f aca="false">SUM(D40:Q40)</f>
        <v>0</v>
      </c>
      <c r="T40" s="50"/>
      <c r="U40" s="137"/>
      <c r="V40" s="49"/>
      <c r="W40" s="49"/>
      <c r="X40" s="49"/>
      <c r="Y40" s="49"/>
      <c r="Z40" s="49"/>
      <c r="AA40" s="49"/>
      <c r="AB40" s="49"/>
      <c r="AC40" s="49"/>
      <c r="AD40" s="50"/>
      <c r="AE40" s="50"/>
      <c r="AF40" s="50"/>
      <c r="AG40" s="50"/>
      <c r="AH40" s="50"/>
      <c r="AI40" s="50"/>
      <c r="AJ40" s="50" t="n">
        <f aca="false">SUM(V40:AH40)</f>
        <v>0</v>
      </c>
      <c r="AK40" s="50" t="n">
        <f aca="false">SUM(V40:AI40)</f>
        <v>0</v>
      </c>
      <c r="AL40" s="50"/>
      <c r="AM40" s="137"/>
      <c r="AN40" s="157"/>
      <c r="AO40" s="158"/>
    </row>
    <row r="41" customFormat="false" ht="15" hidden="false" customHeight="true" outlineLevel="0" collapsed="false">
      <c r="A41" s="57" t="s">
        <v>66</v>
      </c>
      <c r="B41" s="57"/>
      <c r="C41" s="57"/>
      <c r="D41" s="159" t="n">
        <f aca="false">SUM(D18:D40)</f>
        <v>126</v>
      </c>
      <c r="E41" s="159" t="n">
        <f aca="false">SUM(E18:E40)</f>
        <v>24</v>
      </c>
      <c r="F41" s="159" t="n">
        <f aca="false">SUM(F18:F40)</f>
        <v>0</v>
      </c>
      <c r="G41" s="159" t="n">
        <f aca="false">SUM(G18:G40)</f>
        <v>95</v>
      </c>
      <c r="H41" s="159" t="n">
        <f aca="false">SUM(H18:H40)</f>
        <v>0</v>
      </c>
      <c r="I41" s="159" t="n">
        <f aca="false">SUM(I18:I40)</f>
        <v>195</v>
      </c>
      <c r="J41" s="159" t="n">
        <f aca="false">SUM(J18:J40)</f>
        <v>0</v>
      </c>
      <c r="K41" s="159" t="n">
        <f aca="false">SUM(K18:K40)</f>
        <v>0</v>
      </c>
      <c r="L41" s="159" t="n">
        <f aca="false">SUM(L18:L40)</f>
        <v>0</v>
      </c>
      <c r="M41" s="159" t="n">
        <f aca="false">SUM(M18:M40)</f>
        <v>0</v>
      </c>
      <c r="N41" s="159" t="n">
        <f aca="false">SUM(N18:N40)</f>
        <v>0</v>
      </c>
      <c r="O41" s="159" t="n">
        <f aca="false">SUM(O18:O40)</f>
        <v>0</v>
      </c>
      <c r="P41" s="159" t="n">
        <f aca="false">SUM(P18:P40)</f>
        <v>0</v>
      </c>
      <c r="Q41" s="159" t="n">
        <f aca="false">SUM(Q18:Q40)</f>
        <v>452</v>
      </c>
      <c r="R41" s="159" t="n">
        <f aca="false">SUM(R18:R40)</f>
        <v>440</v>
      </c>
      <c r="S41" s="159" t="n">
        <f aca="false">SUM(S18:S40)</f>
        <v>892</v>
      </c>
      <c r="T41" s="159"/>
      <c r="U41" s="159" t="n">
        <f aca="false">SUM(U18:U40)</f>
        <v>30</v>
      </c>
      <c r="V41" s="159" t="n">
        <f aca="false">SUM(V18:V40)</f>
        <v>120</v>
      </c>
      <c r="W41" s="159" t="n">
        <f aca="false">SUM(W18:W40)</f>
        <v>80</v>
      </c>
      <c r="X41" s="159" t="n">
        <f aca="false">SUM(X18:X40)</f>
        <v>30</v>
      </c>
      <c r="Y41" s="159" t="n">
        <f aca="false">SUM(Y18:Y40)</f>
        <v>75</v>
      </c>
      <c r="Z41" s="159" t="n">
        <f aca="false">SUM(Z18:Z40)</f>
        <v>0</v>
      </c>
      <c r="AA41" s="159" t="n">
        <f aca="false">SUM(AA18:AA40)</f>
        <v>80</v>
      </c>
      <c r="AB41" s="159" t="n">
        <f aca="false">SUM(AB18:AB40)</f>
        <v>0</v>
      </c>
      <c r="AC41" s="159" t="n">
        <f aca="false">SUM(AC18:AC40)</f>
        <v>0</v>
      </c>
      <c r="AD41" s="159" t="n">
        <f aca="false">SUM(AD18:AD40)</f>
        <v>0</v>
      </c>
      <c r="AE41" s="159" t="n">
        <f aca="false">SUM(AE18:AE40)</f>
        <v>0</v>
      </c>
      <c r="AF41" s="159" t="n">
        <f aca="false">SUM(AF18:AF40)</f>
        <v>0</v>
      </c>
      <c r="AG41" s="159" t="n">
        <f aca="false">SUM(AG18:AG40)</f>
        <v>0</v>
      </c>
      <c r="AH41" s="159" t="n">
        <f aca="false">SUM(AH18:AH40)</f>
        <v>160</v>
      </c>
      <c r="AI41" s="159" t="n">
        <f aca="false">SUM(AI18:AI40)</f>
        <v>345</v>
      </c>
      <c r="AJ41" s="159" t="n">
        <f aca="false">SUM(AJ18:AJ40)</f>
        <v>545</v>
      </c>
      <c r="AK41" s="159" t="n">
        <f aca="false">SUM(AK18:AK40)</f>
        <v>890</v>
      </c>
      <c r="AL41" s="159"/>
      <c r="AM41" s="159" t="n">
        <f aca="false">SUM(AM18:AM40)</f>
        <v>30</v>
      </c>
      <c r="AN41" s="159" t="n">
        <f aca="false">SUM(S41,AK41)</f>
        <v>1782</v>
      </c>
      <c r="AO41" s="160" t="n">
        <f aca="false">SUM(U41,AM41)</f>
        <v>60</v>
      </c>
    </row>
    <row r="42" customFormat="false" ht="12.75" hidden="false" customHeight="false" outlineLevel="0" collapsed="false">
      <c r="C42" s="59" t="s">
        <v>67</v>
      </c>
    </row>
    <row r="43" customFormat="false" ht="12.75" hidden="false" customHeight="false" outlineLevel="0" collapsed="false">
      <c r="C43" s="59" t="s">
        <v>85</v>
      </c>
    </row>
    <row r="44" customFormat="false" ht="15" hidden="false" customHeight="false" outlineLevel="0" collapsed="false">
      <c r="C44" s="12" t="s">
        <v>113</v>
      </c>
    </row>
    <row r="45" customFormat="false" ht="12.75" hidden="false" customHeight="false" outlineLevel="0" collapsed="false">
      <c r="C45" s="161" t="s">
        <v>98</v>
      </c>
    </row>
    <row r="46" customFormat="false" ht="14.25" hidden="false" customHeight="false" outlineLevel="0" collapsed="false">
      <c r="C46" s="10"/>
    </row>
    <row r="47" customFormat="false" ht="14.25" hidden="false" customHeight="false" outlineLevel="0" collapsed="false">
      <c r="C47" s="10"/>
    </row>
    <row r="48" customFormat="false" ht="14.25" hidden="false" customHeight="false" outlineLevel="0" collapsed="false">
      <c r="C48" s="10"/>
    </row>
    <row r="51" customFormat="false" ht="12.75" hidden="false" customHeight="false" outlineLevel="0" collapsed="false">
      <c r="C51" s="1" t="s">
        <v>70</v>
      </c>
      <c r="O51" s="1" t="s">
        <v>70</v>
      </c>
      <c r="AF51" s="61" t="s">
        <v>70</v>
      </c>
      <c r="AG51" s="61"/>
      <c r="AH51" s="61"/>
      <c r="AI51" s="61"/>
      <c r="AJ51" s="61"/>
      <c r="AK51" s="61"/>
      <c r="AL51" s="61"/>
    </row>
    <row r="52" customFormat="false" ht="12.75" hidden="false" customHeight="false" outlineLevel="0" collapsed="false">
      <c r="C52" s="41" t="s">
        <v>71</v>
      </c>
      <c r="M52" s="62"/>
      <c r="O52" s="61" t="s">
        <v>72</v>
      </c>
      <c r="P52" s="61"/>
      <c r="Q52" s="61"/>
      <c r="R52" s="61"/>
      <c r="S52" s="61"/>
      <c r="T52" s="61"/>
      <c r="U52" s="61"/>
      <c r="AF52" s="61" t="s">
        <v>73</v>
      </c>
      <c r="AG52" s="61"/>
      <c r="AH52" s="61"/>
      <c r="AI52" s="61"/>
      <c r="AJ52" s="61"/>
      <c r="AK52" s="61"/>
      <c r="AL52" s="6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1:C41"/>
    <mergeCell ref="AF51:AL51"/>
    <mergeCell ref="O52:U52"/>
    <mergeCell ref="AF52:AL52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2" width="5.85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74</v>
      </c>
    </row>
    <row r="2" customFormat="false" ht="12.75" hidden="false" customHeight="false" outlineLevel="0" collapsed="false">
      <c r="AJ2" s="162" t="s">
        <v>1</v>
      </c>
      <c r="AK2" s="162"/>
      <c r="AL2" s="162"/>
      <c r="AM2" s="162"/>
      <c r="AN2" s="16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162" t="s">
        <v>3</v>
      </c>
      <c r="AK4" s="162"/>
      <c r="AL4" s="162"/>
      <c r="AM4" s="162"/>
      <c r="AN4" s="162"/>
    </row>
    <row r="6" s="7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6"/>
      <c r="Q7" s="8" t="s">
        <v>114</v>
      </c>
      <c r="R7" s="8"/>
      <c r="S7" s="8"/>
      <c r="T7" s="9"/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11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1" customFormat="true" ht="15" hidden="false" customHeight="true" outlineLevel="0" collapsed="false">
      <c r="A10" s="12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1" customFormat="true" ht="1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1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12</v>
      </c>
      <c r="B16" s="14"/>
      <c r="C16" s="15" t="s">
        <v>13</v>
      </c>
      <c r="D16" s="16" t="s">
        <v>1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5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6</v>
      </c>
      <c r="AO16" s="134" t="s">
        <v>17</v>
      </c>
    </row>
    <row r="17" customFormat="false" ht="240.75" hidden="false" customHeight="true" outlineLevel="0" collapsed="false">
      <c r="A17" s="13"/>
      <c r="B17" s="19" t="s">
        <v>18</v>
      </c>
      <c r="C17" s="15"/>
      <c r="D17" s="20" t="s">
        <v>19</v>
      </c>
      <c r="E17" s="21" t="s">
        <v>20</v>
      </c>
      <c r="F17" s="23" t="s">
        <v>21</v>
      </c>
      <c r="G17" s="22" t="s">
        <v>22</v>
      </c>
      <c r="H17" s="23" t="s">
        <v>23</v>
      </c>
      <c r="I17" s="22" t="s">
        <v>24</v>
      </c>
      <c r="J17" s="23" t="s">
        <v>25</v>
      </c>
      <c r="K17" s="22" t="s">
        <v>11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1" t="s">
        <v>20</v>
      </c>
      <c r="X17" s="25" t="s">
        <v>21</v>
      </c>
      <c r="Y17" s="21" t="s">
        <v>22</v>
      </c>
      <c r="Z17" s="25" t="s">
        <v>23</v>
      </c>
      <c r="AA17" s="25" t="s">
        <v>24</v>
      </c>
      <c r="AB17" s="25" t="s">
        <v>25</v>
      </c>
      <c r="AC17" s="23" t="s">
        <v>37</v>
      </c>
      <c r="AD17" s="22" t="s">
        <v>11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7"/>
      <c r="AO17" s="134"/>
    </row>
    <row r="18" customFormat="false" ht="15" hidden="false" customHeight="true" outlineLevel="0" collapsed="false">
      <c r="A18" s="26" t="n">
        <v>1</v>
      </c>
      <c r="B18" s="135" t="s">
        <v>77</v>
      </c>
      <c r="C18" s="150" t="s">
        <v>118</v>
      </c>
      <c r="D18" s="48" t="n">
        <v>15</v>
      </c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 t="n">
        <v>30</v>
      </c>
      <c r="R18" s="50" t="n">
        <f aca="false">SUM(D18:P18)</f>
        <v>15</v>
      </c>
      <c r="S18" s="50" t="n">
        <f aca="false">SUM(D18:Q18)</f>
        <v>45</v>
      </c>
      <c r="T18" s="51" t="s">
        <v>40</v>
      </c>
      <c r="U18" s="137" t="n">
        <v>1</v>
      </c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 t="n">
        <f aca="false">SUM(V18:AH18)</f>
        <v>0</v>
      </c>
      <c r="AK18" s="50" t="n">
        <f aca="false">SUM(V18:AI18)</f>
        <v>0</v>
      </c>
      <c r="AL18" s="51"/>
      <c r="AM18" s="137"/>
      <c r="AN18" s="139" t="n">
        <f aca="false">SUM(S18,AK18)</f>
        <v>45</v>
      </c>
      <c r="AO18" s="140" t="n">
        <f aca="false">SUM(U18,AM18)</f>
        <v>1</v>
      </c>
    </row>
    <row r="19" customFormat="false" ht="15" hidden="false" customHeight="true" outlineLevel="0" collapsed="false">
      <c r="A19" s="26" t="n">
        <v>2</v>
      </c>
      <c r="B19" s="135" t="s">
        <v>77</v>
      </c>
      <c r="C19" s="150" t="s">
        <v>118</v>
      </c>
      <c r="D19" s="48"/>
      <c r="E19" s="49"/>
      <c r="F19" s="50"/>
      <c r="G19" s="50"/>
      <c r="H19" s="50"/>
      <c r="I19" s="50" t="n">
        <v>15</v>
      </c>
      <c r="J19" s="50"/>
      <c r="K19" s="50"/>
      <c r="L19" s="50"/>
      <c r="M19" s="50"/>
      <c r="N19" s="50"/>
      <c r="O19" s="50"/>
      <c r="P19" s="50"/>
      <c r="Q19" s="50"/>
      <c r="R19" s="50" t="n">
        <f aca="false">SUM(D19:P19)</f>
        <v>15</v>
      </c>
      <c r="S19" s="50" t="n">
        <f aca="false">SUM(D19:Q19)</f>
        <v>15</v>
      </c>
      <c r="T19" s="51" t="s">
        <v>40</v>
      </c>
      <c r="U19" s="137" t="n">
        <v>1</v>
      </c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1"/>
      <c r="AM19" s="137"/>
      <c r="AN19" s="139" t="n">
        <f aca="false">SUM(S19,AK19)</f>
        <v>15</v>
      </c>
      <c r="AO19" s="140" t="n">
        <f aca="false">SUM(U19,AM19)</f>
        <v>1</v>
      </c>
    </row>
    <row r="20" customFormat="false" ht="15" hidden="false" customHeight="true" outlineLevel="0" collapsed="false">
      <c r="A20" s="26" t="n">
        <v>3</v>
      </c>
      <c r="B20" s="135" t="s">
        <v>77</v>
      </c>
      <c r="C20" s="136" t="s">
        <v>119</v>
      </c>
      <c r="D20" s="48" t="n">
        <v>30</v>
      </c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30</v>
      </c>
      <c r="R20" s="50" t="n">
        <f aca="false">SUM(D20:P20)</f>
        <v>30</v>
      </c>
      <c r="S20" s="50" t="n">
        <f aca="false">SUM(D20:Q20)</f>
        <v>60</v>
      </c>
      <c r="T20" s="51" t="s">
        <v>40</v>
      </c>
      <c r="U20" s="137" t="n">
        <v>2</v>
      </c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 t="n">
        <f aca="false">SUM(V20:AH20)</f>
        <v>0</v>
      </c>
      <c r="AK20" s="50" t="n">
        <f aca="false">SUM(V20:AI20)</f>
        <v>0</v>
      </c>
      <c r="AL20" s="51"/>
      <c r="AM20" s="137"/>
      <c r="AN20" s="139" t="n">
        <f aca="false">SUM(S20,AK20)</f>
        <v>60</v>
      </c>
      <c r="AO20" s="140" t="n">
        <f aca="false">SUM(U20,AM20)</f>
        <v>2</v>
      </c>
    </row>
    <row r="21" customFormat="false" ht="15" hidden="false" customHeight="true" outlineLevel="0" collapsed="false">
      <c r="A21" s="26" t="n">
        <v>4</v>
      </c>
      <c r="B21" s="135" t="s">
        <v>77</v>
      </c>
      <c r="C21" s="136" t="s">
        <v>120</v>
      </c>
      <c r="D21" s="48" t="n">
        <v>20</v>
      </c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 t="n">
        <v>20</v>
      </c>
      <c r="R21" s="50" t="n">
        <f aca="false">SUM(D21:P21)</f>
        <v>20</v>
      </c>
      <c r="S21" s="50" t="n">
        <f aca="false">SUM(D21:Q21)</f>
        <v>40</v>
      </c>
      <c r="T21" s="51" t="s">
        <v>40</v>
      </c>
      <c r="U21" s="137" t="n">
        <v>1</v>
      </c>
      <c r="V21" s="49"/>
      <c r="W21" s="49"/>
      <c r="X21" s="49"/>
      <c r="Y21" s="49" t="n">
        <v>30</v>
      </c>
      <c r="Z21" s="49"/>
      <c r="AA21" s="49"/>
      <c r="AB21" s="49"/>
      <c r="AC21" s="49"/>
      <c r="AD21" s="50"/>
      <c r="AE21" s="50"/>
      <c r="AF21" s="50"/>
      <c r="AG21" s="50"/>
      <c r="AH21" s="50"/>
      <c r="AI21" s="50" t="n">
        <v>20</v>
      </c>
      <c r="AJ21" s="50" t="n">
        <f aca="false">SUM(V21:AH21)</f>
        <v>30</v>
      </c>
      <c r="AK21" s="50" t="n">
        <f aca="false">SUM(V21:AI21)</f>
        <v>50</v>
      </c>
      <c r="AL21" s="51" t="s">
        <v>40</v>
      </c>
      <c r="AM21" s="137" t="n">
        <v>2</v>
      </c>
      <c r="AN21" s="139" t="n">
        <f aca="false">SUM(S21,AK21)</f>
        <v>90</v>
      </c>
      <c r="AO21" s="140" t="n">
        <f aca="false">SUM(AM21,U21)</f>
        <v>3</v>
      </c>
    </row>
    <row r="22" customFormat="false" ht="15" hidden="false" customHeight="true" outlineLevel="0" collapsed="false">
      <c r="A22" s="26" t="n">
        <v>5</v>
      </c>
      <c r="B22" s="135" t="s">
        <v>77</v>
      </c>
      <c r="C22" s="136" t="s">
        <v>121</v>
      </c>
      <c r="D22" s="48"/>
      <c r="E22" s="49"/>
      <c r="F22" s="50"/>
      <c r="G22" s="50" t="n">
        <v>48</v>
      </c>
      <c r="H22" s="50"/>
      <c r="I22" s="50"/>
      <c r="J22" s="50"/>
      <c r="K22" s="50"/>
      <c r="L22" s="50"/>
      <c r="M22" s="50"/>
      <c r="N22" s="50"/>
      <c r="O22" s="50"/>
      <c r="P22" s="50"/>
      <c r="Q22" s="50" t="n">
        <v>65</v>
      </c>
      <c r="R22" s="50" t="n">
        <f aca="false">SUM(D22:P22)</f>
        <v>48</v>
      </c>
      <c r="S22" s="50" t="n">
        <f aca="false">SUM(D22:Q22)</f>
        <v>113</v>
      </c>
      <c r="T22" s="51" t="s">
        <v>40</v>
      </c>
      <c r="U22" s="137" t="n">
        <v>3</v>
      </c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 t="n">
        <f aca="false">SUM(V22:AH22)</f>
        <v>0</v>
      </c>
      <c r="AK22" s="50" t="n">
        <f aca="false">SUM(V22:AI22)</f>
        <v>0</v>
      </c>
      <c r="AL22" s="51"/>
      <c r="AM22" s="137"/>
      <c r="AN22" s="139" t="n">
        <f aca="false">SUM(S22,AK22)</f>
        <v>113</v>
      </c>
      <c r="AO22" s="140" t="n">
        <f aca="false">SUM(AM22,U22)</f>
        <v>3</v>
      </c>
    </row>
    <row r="23" customFormat="false" ht="15" hidden="false" customHeight="true" outlineLevel="0" collapsed="false">
      <c r="A23" s="26" t="n">
        <v>6</v>
      </c>
      <c r="B23" s="135" t="s">
        <v>77</v>
      </c>
      <c r="C23" s="136" t="s">
        <v>121</v>
      </c>
      <c r="D23" s="48"/>
      <c r="E23" s="49"/>
      <c r="F23" s="50"/>
      <c r="G23" s="50"/>
      <c r="H23" s="50"/>
      <c r="I23" s="50"/>
      <c r="J23" s="50"/>
      <c r="K23" s="50" t="n">
        <v>12</v>
      </c>
      <c r="L23" s="50"/>
      <c r="M23" s="50"/>
      <c r="N23" s="50"/>
      <c r="O23" s="50"/>
      <c r="P23" s="50"/>
      <c r="Q23" s="50"/>
      <c r="R23" s="50" t="n">
        <f aca="false">SUM(D23:P23)</f>
        <v>12</v>
      </c>
      <c r="S23" s="50" t="n">
        <f aca="false">SUM(D23:Q23)</f>
        <v>12</v>
      </c>
      <c r="T23" s="51" t="s">
        <v>40</v>
      </c>
      <c r="U23" s="137" t="n">
        <v>2</v>
      </c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1"/>
      <c r="AM23" s="137"/>
      <c r="AN23" s="139" t="n">
        <f aca="false">SUM(S23,AK23)</f>
        <v>12</v>
      </c>
      <c r="AO23" s="140" t="n">
        <f aca="false">SUM(AM23,U23)</f>
        <v>2</v>
      </c>
    </row>
    <row r="24" customFormat="false" ht="15" hidden="false" customHeight="true" outlineLevel="0" collapsed="false">
      <c r="A24" s="26" t="n">
        <v>7</v>
      </c>
      <c r="B24" s="135" t="s">
        <v>77</v>
      </c>
      <c r="C24" s="136" t="s">
        <v>122</v>
      </c>
      <c r="D24" s="48" t="n">
        <v>30</v>
      </c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v>42</v>
      </c>
      <c r="R24" s="50" t="n">
        <f aca="false">SUM(D24:P24)</f>
        <v>30</v>
      </c>
      <c r="S24" s="50" t="n">
        <f aca="false">SUM(D24:Q24)</f>
        <v>72</v>
      </c>
      <c r="T24" s="51" t="s">
        <v>40</v>
      </c>
      <c r="U24" s="137" t="n">
        <v>3</v>
      </c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 t="n">
        <f aca="false">SUM(V24:AH24)</f>
        <v>0</v>
      </c>
      <c r="AK24" s="50" t="n">
        <f aca="false">SUM(V24:AI24)</f>
        <v>0</v>
      </c>
      <c r="AL24" s="51"/>
      <c r="AM24" s="137"/>
      <c r="AN24" s="139" t="n">
        <f aca="false">SUM(S24,AK24)</f>
        <v>72</v>
      </c>
      <c r="AO24" s="140" t="n">
        <f aca="false">SUM(AM24,U24)</f>
        <v>3</v>
      </c>
    </row>
    <row r="25" customFormat="false" ht="15" hidden="false" customHeight="true" outlineLevel="0" collapsed="false">
      <c r="A25" s="26" t="n">
        <v>8</v>
      </c>
      <c r="B25" s="135" t="s">
        <v>77</v>
      </c>
      <c r="C25" s="136" t="s">
        <v>123</v>
      </c>
      <c r="D25" s="48" t="n">
        <v>6</v>
      </c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v>50</v>
      </c>
      <c r="R25" s="50" t="n">
        <f aca="false">SUM(D25:P25)</f>
        <v>6</v>
      </c>
      <c r="S25" s="50" t="n">
        <f aca="false">SUM(D25:Q25)</f>
        <v>56</v>
      </c>
      <c r="T25" s="51" t="s">
        <v>40</v>
      </c>
      <c r="U25" s="137" t="n">
        <v>1</v>
      </c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 t="n">
        <f aca="false">SUM(V25:AH25)</f>
        <v>0</v>
      </c>
      <c r="AK25" s="50" t="n">
        <f aca="false">SUM(V25:AI25)</f>
        <v>0</v>
      </c>
      <c r="AL25" s="51"/>
      <c r="AM25" s="137"/>
      <c r="AN25" s="139" t="n">
        <f aca="false">SUM(S25,AK25)</f>
        <v>56</v>
      </c>
      <c r="AO25" s="140" t="n">
        <f aca="false">SUM(AM25,U25)</f>
        <v>1</v>
      </c>
    </row>
    <row r="26" customFormat="false" ht="15" hidden="false" customHeight="true" outlineLevel="0" collapsed="false">
      <c r="A26" s="26" t="n">
        <v>9</v>
      </c>
      <c r="B26" s="135" t="s">
        <v>77</v>
      </c>
      <c r="C26" s="136" t="s">
        <v>123</v>
      </c>
      <c r="D26" s="48"/>
      <c r="E26" s="49" t="n">
        <v>19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SUM(D26:P26)</f>
        <v>19</v>
      </c>
      <c r="S26" s="50" t="n">
        <f aca="false">SUM(D26:Q26)</f>
        <v>19</v>
      </c>
      <c r="T26" s="51" t="s">
        <v>40</v>
      </c>
      <c r="U26" s="137" t="n">
        <v>1</v>
      </c>
      <c r="V26" s="49"/>
      <c r="W26" s="49"/>
      <c r="X26" s="49"/>
      <c r="Y26" s="49"/>
      <c r="Z26" s="49"/>
      <c r="AA26" s="49"/>
      <c r="AB26" s="49"/>
      <c r="AC26" s="49"/>
      <c r="AD26" s="50"/>
      <c r="AE26" s="50"/>
      <c r="AF26" s="50"/>
      <c r="AG26" s="50"/>
      <c r="AH26" s="50"/>
      <c r="AI26" s="50"/>
      <c r="AJ26" s="50"/>
      <c r="AK26" s="50"/>
      <c r="AL26" s="51"/>
      <c r="AM26" s="137"/>
      <c r="AN26" s="139" t="n">
        <f aca="false">SUM(S26,AK26)</f>
        <v>19</v>
      </c>
      <c r="AO26" s="140" t="n">
        <f aca="false">SUM(AM26,U26)</f>
        <v>1</v>
      </c>
    </row>
    <row r="27" customFormat="false" ht="18.75" hidden="false" customHeight="true" outlineLevel="0" collapsed="false">
      <c r="A27" s="26" t="n">
        <v>10</v>
      </c>
      <c r="B27" s="135" t="s">
        <v>77</v>
      </c>
      <c r="C27" s="163" t="s">
        <v>124</v>
      </c>
      <c r="D27" s="48" t="n">
        <v>30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v>85</v>
      </c>
      <c r="R27" s="50" t="n">
        <f aca="false">SUM(D27:P27)</f>
        <v>30</v>
      </c>
      <c r="S27" s="50" t="n">
        <f aca="false">SUM(D27:Q27)</f>
        <v>115</v>
      </c>
      <c r="T27" s="147" t="s">
        <v>43</v>
      </c>
      <c r="U27" s="137" t="n">
        <v>3</v>
      </c>
      <c r="V27" s="49"/>
      <c r="W27" s="49"/>
      <c r="X27" s="49"/>
      <c r="Y27" s="49"/>
      <c r="Z27" s="49"/>
      <c r="AA27" s="49"/>
      <c r="AB27" s="49"/>
      <c r="AC27" s="49"/>
      <c r="AD27" s="50"/>
      <c r="AE27" s="50"/>
      <c r="AF27" s="50"/>
      <c r="AG27" s="50"/>
      <c r="AH27" s="50"/>
      <c r="AI27" s="50"/>
      <c r="AJ27" s="50" t="n">
        <f aca="false">SUM(V27:AH27)</f>
        <v>0</v>
      </c>
      <c r="AK27" s="50" t="n">
        <f aca="false">SUM(V27:AI27)</f>
        <v>0</v>
      </c>
      <c r="AL27" s="141"/>
      <c r="AM27" s="137"/>
      <c r="AN27" s="139" t="n">
        <f aca="false">SUM(S27,AK27)</f>
        <v>115</v>
      </c>
      <c r="AO27" s="140" t="n">
        <f aca="false">SUM(AM27,U27)</f>
        <v>3</v>
      </c>
    </row>
    <row r="28" customFormat="false" ht="18.75" hidden="false" customHeight="true" outlineLevel="0" collapsed="false">
      <c r="A28" s="26" t="n">
        <v>11</v>
      </c>
      <c r="B28" s="135" t="s">
        <v>77</v>
      </c>
      <c r="C28" s="163" t="s">
        <v>124</v>
      </c>
      <c r="D28" s="48"/>
      <c r="E28" s="49"/>
      <c r="F28" s="50"/>
      <c r="G28" s="50" t="n">
        <v>45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SUM(D28:P28)</f>
        <v>45</v>
      </c>
      <c r="S28" s="50" t="n">
        <f aca="false">SUM(D28:Q28)</f>
        <v>45</v>
      </c>
      <c r="T28" s="51" t="s">
        <v>40</v>
      </c>
      <c r="U28" s="137" t="n">
        <v>4</v>
      </c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0"/>
      <c r="AK28" s="50"/>
      <c r="AL28" s="141"/>
      <c r="AM28" s="137"/>
      <c r="AN28" s="139" t="n">
        <f aca="false">SUM(S28,AK28)</f>
        <v>45</v>
      </c>
      <c r="AO28" s="140" t="n">
        <f aca="false">SUM(AM28,U28)</f>
        <v>4</v>
      </c>
    </row>
    <row r="29" customFormat="false" ht="15" hidden="false" customHeight="true" outlineLevel="0" collapsed="false">
      <c r="A29" s="26" t="n">
        <v>12</v>
      </c>
      <c r="B29" s="135" t="s">
        <v>77</v>
      </c>
      <c r="C29" s="150" t="s">
        <v>125</v>
      </c>
      <c r="D29" s="48" t="n">
        <v>10</v>
      </c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 t="n">
        <f aca="false">SUM(D29:P29)</f>
        <v>10</v>
      </c>
      <c r="S29" s="50" t="n">
        <f aca="false">SUM(D29:Q29)</f>
        <v>10</v>
      </c>
      <c r="T29" s="51" t="s">
        <v>40</v>
      </c>
      <c r="U29" s="137" t="n">
        <v>1</v>
      </c>
      <c r="V29" s="49"/>
      <c r="W29" s="49"/>
      <c r="X29" s="49"/>
      <c r="Y29" s="49" t="n">
        <v>35</v>
      </c>
      <c r="Z29" s="49"/>
      <c r="AA29" s="49"/>
      <c r="AB29" s="49"/>
      <c r="AC29" s="49"/>
      <c r="AD29" s="50"/>
      <c r="AE29" s="50"/>
      <c r="AF29" s="50"/>
      <c r="AG29" s="50"/>
      <c r="AH29" s="50"/>
      <c r="AI29" s="50" t="n">
        <v>55</v>
      </c>
      <c r="AJ29" s="50" t="n">
        <f aca="false">SUM(V29:AH29)</f>
        <v>35</v>
      </c>
      <c r="AK29" s="50" t="n">
        <f aca="false">SUM(V29:AI29)</f>
        <v>90</v>
      </c>
      <c r="AL29" s="51" t="s">
        <v>40</v>
      </c>
      <c r="AM29" s="137" t="n">
        <v>3</v>
      </c>
      <c r="AN29" s="139" t="n">
        <f aca="false">SUM(S29,AK29)</f>
        <v>100</v>
      </c>
      <c r="AO29" s="140" t="n">
        <f aca="false">SUM(AM29,U29)</f>
        <v>4</v>
      </c>
    </row>
    <row r="30" customFormat="false" ht="15" hidden="false" customHeight="true" outlineLevel="0" collapsed="false">
      <c r="A30" s="26" t="n">
        <v>13</v>
      </c>
      <c r="B30" s="135" t="s">
        <v>77</v>
      </c>
      <c r="C30" s="164" t="s">
        <v>126</v>
      </c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n">
        <f aca="false">SUM(D30:P30)</f>
        <v>0</v>
      </c>
      <c r="S30" s="50" t="n">
        <f aca="false">SUM(D30:Q30)</f>
        <v>0</v>
      </c>
      <c r="T30" s="51"/>
      <c r="U30" s="137"/>
      <c r="V30" s="49" t="n">
        <v>20</v>
      </c>
      <c r="W30" s="49"/>
      <c r="X30" s="49"/>
      <c r="Y30" s="49"/>
      <c r="Z30" s="49"/>
      <c r="AA30" s="49"/>
      <c r="AB30" s="49"/>
      <c r="AC30" s="49"/>
      <c r="AD30" s="50"/>
      <c r="AE30" s="50"/>
      <c r="AF30" s="50"/>
      <c r="AG30" s="50"/>
      <c r="AH30" s="50"/>
      <c r="AI30" s="50" t="n">
        <v>45</v>
      </c>
      <c r="AJ30" s="50" t="n">
        <f aca="false">SUM(V30:AH30)</f>
        <v>20</v>
      </c>
      <c r="AK30" s="50" t="n">
        <f aca="false">SUM(V30:AI30)</f>
        <v>65</v>
      </c>
      <c r="AL30" s="51" t="s">
        <v>40</v>
      </c>
      <c r="AM30" s="137" t="n">
        <v>2</v>
      </c>
      <c r="AN30" s="139" t="n">
        <f aca="false">SUM(S30,AK30)</f>
        <v>65</v>
      </c>
      <c r="AO30" s="140" t="n">
        <f aca="false">SUM(AM30,U30)</f>
        <v>2</v>
      </c>
    </row>
    <row r="31" customFormat="false" ht="15" hidden="false" customHeight="true" outlineLevel="0" collapsed="false">
      <c r="A31" s="26" t="n">
        <v>14</v>
      </c>
      <c r="B31" s="135" t="s">
        <v>77</v>
      </c>
      <c r="C31" s="164" t="s">
        <v>126</v>
      </c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137"/>
      <c r="V31" s="49"/>
      <c r="W31" s="49" t="n">
        <v>10</v>
      </c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0"/>
      <c r="AI31" s="50"/>
      <c r="AJ31" s="50" t="n">
        <f aca="false">SUM(V31:AH31)</f>
        <v>10</v>
      </c>
      <c r="AK31" s="50" t="n">
        <f aca="false">SUM(V31:AI31)</f>
        <v>10</v>
      </c>
      <c r="AL31" s="51" t="s">
        <v>40</v>
      </c>
      <c r="AM31" s="137" t="n">
        <v>1</v>
      </c>
      <c r="AN31" s="139" t="n">
        <f aca="false">SUM(S31,AK31)</f>
        <v>10</v>
      </c>
      <c r="AO31" s="140" t="n">
        <f aca="false">SUM(AM31,U31)</f>
        <v>1</v>
      </c>
    </row>
    <row r="32" customFormat="false" ht="15" hidden="false" customHeight="true" outlineLevel="0" collapsed="false">
      <c r="A32" s="26" t="n">
        <v>15</v>
      </c>
      <c r="B32" s="135" t="s">
        <v>77</v>
      </c>
      <c r="C32" s="136" t="s">
        <v>127</v>
      </c>
      <c r="D32" s="48"/>
      <c r="E32" s="49" t="n">
        <v>30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v>20</v>
      </c>
      <c r="R32" s="50" t="n">
        <f aca="false">SUM(D32:P32)</f>
        <v>30</v>
      </c>
      <c r="S32" s="50" t="n">
        <f aca="false">SUM(D32:Q32)</f>
        <v>50</v>
      </c>
      <c r="T32" s="51" t="s">
        <v>40</v>
      </c>
      <c r="U32" s="137" t="n">
        <v>2</v>
      </c>
      <c r="V32" s="49"/>
      <c r="W32" s="49"/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0" t="n">
        <f aca="false">SUM(V32:AH32)</f>
        <v>0</v>
      </c>
      <c r="AK32" s="50" t="n">
        <f aca="false">SUM(V32:AI32)</f>
        <v>0</v>
      </c>
      <c r="AL32" s="51"/>
      <c r="AM32" s="137"/>
      <c r="AN32" s="139" t="n">
        <f aca="false">SUM(S32,AK32)</f>
        <v>50</v>
      </c>
      <c r="AO32" s="140" t="n">
        <f aca="false">SUM(AM32,U32)</f>
        <v>2</v>
      </c>
    </row>
    <row r="33" customFormat="false" ht="15" hidden="false" customHeight="true" outlineLevel="0" collapsed="false">
      <c r="A33" s="26" t="n">
        <v>16</v>
      </c>
      <c r="B33" s="135" t="s">
        <v>77</v>
      </c>
      <c r="C33" s="136" t="s">
        <v>128</v>
      </c>
      <c r="D33" s="48" t="n">
        <v>15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v>80</v>
      </c>
      <c r="R33" s="50" t="n">
        <f aca="false">SUM(D33:P33)</f>
        <v>15</v>
      </c>
      <c r="S33" s="50" t="n">
        <f aca="false">SUM(D33:Q33)</f>
        <v>95</v>
      </c>
      <c r="T33" s="138" t="s">
        <v>129</v>
      </c>
      <c r="U33" s="137" t="n">
        <v>2</v>
      </c>
      <c r="V33" s="49"/>
      <c r="W33" s="49"/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 t="n">
        <f aca="false">SUM(V33:AH33)</f>
        <v>0</v>
      </c>
      <c r="AK33" s="50" t="n">
        <f aca="false">SUM(V33:AI33)</f>
        <v>0</v>
      </c>
      <c r="AL33" s="51"/>
      <c r="AM33" s="137"/>
      <c r="AN33" s="139" t="n">
        <f aca="false">SUM(S33,AK33)</f>
        <v>95</v>
      </c>
      <c r="AO33" s="140" t="n">
        <f aca="false">SUM(AM33,U33)</f>
        <v>2</v>
      </c>
    </row>
    <row r="34" customFormat="false" ht="15" hidden="false" customHeight="true" outlineLevel="0" collapsed="false">
      <c r="A34" s="26" t="n">
        <v>17</v>
      </c>
      <c r="B34" s="135" t="s">
        <v>77</v>
      </c>
      <c r="C34" s="136" t="s">
        <v>128</v>
      </c>
      <c r="D34" s="48"/>
      <c r="E34" s="49"/>
      <c r="F34" s="50"/>
      <c r="G34" s="50"/>
      <c r="H34" s="50"/>
      <c r="I34" s="50" t="n">
        <v>30</v>
      </c>
      <c r="J34" s="50"/>
      <c r="K34" s="50"/>
      <c r="L34" s="50"/>
      <c r="M34" s="50"/>
      <c r="N34" s="50"/>
      <c r="O34" s="50"/>
      <c r="P34" s="50"/>
      <c r="Q34" s="50"/>
      <c r="R34" s="50" t="n">
        <f aca="false">SUM(D34:P34)</f>
        <v>30</v>
      </c>
      <c r="S34" s="50" t="n">
        <f aca="false">SUM(D34:Q34)</f>
        <v>30</v>
      </c>
      <c r="T34" s="51" t="s">
        <v>40</v>
      </c>
      <c r="U34" s="137" t="n">
        <v>3</v>
      </c>
      <c r="V34" s="49"/>
      <c r="W34" s="49"/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1"/>
      <c r="AM34" s="137"/>
      <c r="AN34" s="139" t="n">
        <f aca="false">SUM(S34,AK34)</f>
        <v>30</v>
      </c>
      <c r="AO34" s="140" t="n">
        <f aca="false">SUM(AM34,U34)</f>
        <v>3</v>
      </c>
    </row>
    <row r="35" s="99" customFormat="true" ht="32.25" hidden="false" customHeight="true" outlineLevel="0" collapsed="false">
      <c r="A35" s="151" t="n">
        <v>18</v>
      </c>
      <c r="B35" s="152" t="s">
        <v>77</v>
      </c>
      <c r="C35" s="142" t="s">
        <v>130</v>
      </c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 t="n">
        <f aca="false">SUM(D35:P35)</f>
        <v>0</v>
      </c>
      <c r="S35" s="145" t="n">
        <f aca="false">SUM(D35:Q35)</f>
        <v>0</v>
      </c>
      <c r="T35" s="141"/>
      <c r="U35" s="146"/>
      <c r="V35" s="144"/>
      <c r="W35" s="144"/>
      <c r="X35" s="144"/>
      <c r="Y35" s="144"/>
      <c r="Z35" s="144"/>
      <c r="AA35" s="144"/>
      <c r="AB35" s="144"/>
      <c r="AC35" s="144"/>
      <c r="AD35" s="145" t="n">
        <v>375</v>
      </c>
      <c r="AE35" s="145"/>
      <c r="AF35" s="145"/>
      <c r="AG35" s="145"/>
      <c r="AH35" s="145"/>
      <c r="AI35" s="145" t="n">
        <v>225</v>
      </c>
      <c r="AJ35" s="145" t="n">
        <f aca="false">SUM(V35:AH35)</f>
        <v>375</v>
      </c>
      <c r="AK35" s="145" t="n">
        <f aca="false">SUM(V35:AI35)</f>
        <v>600</v>
      </c>
      <c r="AL35" s="141" t="s">
        <v>40</v>
      </c>
      <c r="AM35" s="146" t="n">
        <v>20</v>
      </c>
      <c r="AN35" s="148" t="n">
        <f aca="false">SUM(S35,AK35)</f>
        <v>600</v>
      </c>
      <c r="AO35" s="149" t="n">
        <f aca="false">SUM(AM35,U35)</f>
        <v>20</v>
      </c>
    </row>
    <row r="36" s="99" customFormat="true" ht="32.25" hidden="false" customHeight="true" outlineLevel="0" collapsed="false">
      <c r="A36" s="151" t="n">
        <v>19</v>
      </c>
      <c r="B36" s="154" t="s">
        <v>83</v>
      </c>
      <c r="C36" s="142" t="s">
        <v>131</v>
      </c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 t="n">
        <f aca="false">SUM(D36:P36)</f>
        <v>0</v>
      </c>
      <c r="S36" s="145" t="n">
        <f aca="false">SUM(D36:Q36)</f>
        <v>0</v>
      </c>
      <c r="T36" s="145"/>
      <c r="U36" s="146"/>
      <c r="V36" s="144"/>
      <c r="W36" s="144" t="n">
        <v>40</v>
      </c>
      <c r="X36" s="144"/>
      <c r="Y36" s="144"/>
      <c r="Z36" s="144"/>
      <c r="AA36" s="144"/>
      <c r="AB36" s="144"/>
      <c r="AC36" s="144"/>
      <c r="AD36" s="145"/>
      <c r="AE36" s="145"/>
      <c r="AF36" s="145"/>
      <c r="AG36" s="145"/>
      <c r="AH36" s="145"/>
      <c r="AI36" s="145"/>
      <c r="AJ36" s="145" t="n">
        <f aca="false">SUM(V36:AH36)</f>
        <v>40</v>
      </c>
      <c r="AK36" s="145" t="n">
        <f aca="false">SUM(V36:AI36)</f>
        <v>40</v>
      </c>
      <c r="AL36" s="141" t="s">
        <v>40</v>
      </c>
      <c r="AM36" s="146" t="n">
        <v>2</v>
      </c>
      <c r="AN36" s="148" t="n">
        <f aca="false">SUM(S36,AK36)</f>
        <v>40</v>
      </c>
      <c r="AO36" s="149" t="n">
        <f aca="false">SUM(AM36,U36)</f>
        <v>2</v>
      </c>
    </row>
    <row r="37" customFormat="false" ht="15" hidden="false" customHeight="true" outlineLevel="0" collapsed="false">
      <c r="A37" s="26"/>
      <c r="B37" s="135"/>
      <c r="C37" s="28"/>
      <c r="D37" s="48"/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n">
        <f aca="false">SUM(D37:P37)</f>
        <v>0</v>
      </c>
      <c r="S37" s="50" t="n">
        <f aca="false">SUM(D37:Q37)</f>
        <v>0</v>
      </c>
      <c r="T37" s="50"/>
      <c r="U37" s="137"/>
      <c r="V37" s="49"/>
      <c r="W37" s="49"/>
      <c r="X37" s="49"/>
      <c r="Y37" s="49"/>
      <c r="Z37" s="49"/>
      <c r="AA37" s="49"/>
      <c r="AB37" s="49"/>
      <c r="AC37" s="49"/>
      <c r="AD37" s="50"/>
      <c r="AE37" s="50"/>
      <c r="AF37" s="50"/>
      <c r="AG37" s="50"/>
      <c r="AH37" s="50"/>
      <c r="AI37" s="50"/>
      <c r="AJ37" s="50" t="n">
        <f aca="false">SUM(V37:AH37)</f>
        <v>0</v>
      </c>
      <c r="AK37" s="50" t="n">
        <f aca="false">SUM(V37:AI37)</f>
        <v>0</v>
      </c>
      <c r="AL37" s="50"/>
      <c r="AM37" s="137"/>
      <c r="AN37" s="157"/>
      <c r="AO37" s="158"/>
    </row>
    <row r="38" customFormat="false" ht="15" hidden="false" customHeight="true" outlineLevel="0" collapsed="false">
      <c r="A38" s="57" t="s">
        <v>66</v>
      </c>
      <c r="B38" s="57"/>
      <c r="C38" s="57"/>
      <c r="D38" s="159" t="n">
        <f aca="false">SUM(D18:D37)</f>
        <v>156</v>
      </c>
      <c r="E38" s="159" t="n">
        <f aca="false">SUM(E18:E37)</f>
        <v>49</v>
      </c>
      <c r="F38" s="159" t="n">
        <f aca="false">SUM(F18:F37)</f>
        <v>0</v>
      </c>
      <c r="G38" s="159" t="n">
        <f aca="false">SUM(G18:G37)</f>
        <v>93</v>
      </c>
      <c r="H38" s="159" t="n">
        <f aca="false">SUM(H18:H37)</f>
        <v>0</v>
      </c>
      <c r="I38" s="159" t="n">
        <f aca="false">SUM(I18:I37)</f>
        <v>45</v>
      </c>
      <c r="J38" s="159" t="n">
        <f aca="false">SUM(J18:J37)</f>
        <v>0</v>
      </c>
      <c r="K38" s="159" t="n">
        <f aca="false">SUM(K18:K37)</f>
        <v>12</v>
      </c>
      <c r="L38" s="159" t="n">
        <f aca="false">SUM(L18:L37)</f>
        <v>0</v>
      </c>
      <c r="M38" s="159" t="n">
        <f aca="false">SUM(M18:M37)</f>
        <v>0</v>
      </c>
      <c r="N38" s="159" t="n">
        <f aca="false">SUM(N18:N37)</f>
        <v>0</v>
      </c>
      <c r="O38" s="159" t="n">
        <f aca="false">SUM(O18:O37)</f>
        <v>0</v>
      </c>
      <c r="P38" s="159" t="n">
        <f aca="false">SUM(P18:P37)</f>
        <v>0</v>
      </c>
      <c r="Q38" s="159" t="n">
        <f aca="false">SUM(Q18:Q37)</f>
        <v>422</v>
      </c>
      <c r="R38" s="159" t="n">
        <f aca="false">SUM(R18:R37)</f>
        <v>355</v>
      </c>
      <c r="S38" s="159" t="n">
        <f aca="false">SUM(S18:S37)</f>
        <v>777</v>
      </c>
      <c r="T38" s="159"/>
      <c r="U38" s="159" t="n">
        <f aca="false">SUM(U18:U37)</f>
        <v>30</v>
      </c>
      <c r="V38" s="159" t="n">
        <f aca="false">SUM(V18:V37)</f>
        <v>20</v>
      </c>
      <c r="W38" s="159" t="n">
        <f aca="false">SUM(W18:W37)</f>
        <v>50</v>
      </c>
      <c r="X38" s="159" t="n">
        <f aca="false">SUM(X18:X37)</f>
        <v>0</v>
      </c>
      <c r="Y38" s="159" t="n">
        <f aca="false">SUM(Y18:Y37)</f>
        <v>65</v>
      </c>
      <c r="Z38" s="159" t="n">
        <f aca="false">SUM(Z18:Z37)</f>
        <v>0</v>
      </c>
      <c r="AA38" s="159" t="n">
        <f aca="false">SUM(AA18:AA37)</f>
        <v>0</v>
      </c>
      <c r="AB38" s="159" t="n">
        <f aca="false">SUM(AB18:AB37)</f>
        <v>0</v>
      </c>
      <c r="AC38" s="159" t="n">
        <f aca="false">SUM(AC18:AC37)</f>
        <v>0</v>
      </c>
      <c r="AD38" s="159" t="n">
        <f aca="false">SUM(AD18:AD37)</f>
        <v>375</v>
      </c>
      <c r="AE38" s="159" t="n">
        <f aca="false">SUM(AE18:AE37)</f>
        <v>0</v>
      </c>
      <c r="AF38" s="159" t="n">
        <f aca="false">SUM(AF18:AF37)</f>
        <v>0</v>
      </c>
      <c r="AG38" s="159" t="n">
        <f aca="false">SUM(AG18:AG37)</f>
        <v>0</v>
      </c>
      <c r="AH38" s="159" t="n">
        <f aca="false">SUM(AH18:AH37)</f>
        <v>0</v>
      </c>
      <c r="AI38" s="159" t="n">
        <f aca="false">SUM(AI18:AI37)</f>
        <v>345</v>
      </c>
      <c r="AJ38" s="159" t="n">
        <f aca="false">SUM(AJ18:AJ37)</f>
        <v>510</v>
      </c>
      <c r="AK38" s="159" t="n">
        <f aca="false">SUM(AK18:AK37)</f>
        <v>855</v>
      </c>
      <c r="AL38" s="159"/>
      <c r="AM38" s="159" t="n">
        <f aca="false">SUM(AM18:AM37)</f>
        <v>30</v>
      </c>
      <c r="AN38" s="159" t="n">
        <f aca="false">SUM(S38,AK38)</f>
        <v>1632</v>
      </c>
      <c r="AO38" s="160" t="n">
        <f aca="false">SUM(U38,AM38)</f>
        <v>60</v>
      </c>
    </row>
    <row r="39" customFormat="false" ht="12.75" hidden="false" customHeight="false" outlineLevel="0" collapsed="false">
      <c r="C39" s="59" t="s">
        <v>67</v>
      </c>
    </row>
    <row r="40" customFormat="false" ht="12.75" hidden="false" customHeight="false" outlineLevel="0" collapsed="false">
      <c r="C40" s="59" t="s">
        <v>85</v>
      </c>
    </row>
    <row r="41" customFormat="false" ht="12.75" hidden="false" customHeight="false" outlineLevel="0" collapsed="false">
      <c r="C41" s="161" t="s">
        <v>132</v>
      </c>
    </row>
    <row r="42" customFormat="false" ht="12.75" hidden="false" customHeight="false" outlineLevel="0" collapsed="false">
      <c r="C42" s="161" t="s">
        <v>98</v>
      </c>
    </row>
    <row r="43" customFormat="false" ht="12.75" hidden="false" customHeight="false" outlineLevel="0" collapsed="false">
      <c r="C43" s="161"/>
    </row>
    <row r="44" customFormat="false" ht="12.75" hidden="false" customHeight="false" outlineLevel="0" collapsed="false">
      <c r="C44" s="161"/>
    </row>
    <row r="45" customFormat="false" ht="12.75" hidden="false" customHeight="false" outlineLevel="0" collapsed="false">
      <c r="C45" s="161"/>
    </row>
    <row r="48" customFormat="false" ht="12.75" hidden="false" customHeight="false" outlineLevel="0" collapsed="false">
      <c r="C48" s="1" t="s">
        <v>70</v>
      </c>
      <c r="O48" s="1" t="s">
        <v>70</v>
      </c>
      <c r="AF48" s="61" t="s">
        <v>70</v>
      </c>
      <c r="AG48" s="61"/>
      <c r="AH48" s="61"/>
      <c r="AI48" s="61"/>
      <c r="AJ48" s="61"/>
      <c r="AK48" s="61"/>
      <c r="AL48" s="61"/>
    </row>
    <row r="49" customFormat="false" ht="12.75" hidden="false" customHeight="false" outlineLevel="0" collapsed="false">
      <c r="C49" s="41" t="s">
        <v>71</v>
      </c>
      <c r="M49" s="62"/>
      <c r="O49" s="61" t="s">
        <v>72</v>
      </c>
      <c r="P49" s="61"/>
      <c r="Q49" s="61"/>
      <c r="R49" s="61"/>
      <c r="S49" s="61"/>
      <c r="T49" s="61"/>
      <c r="U49" s="61"/>
      <c r="AF49" s="61" t="s">
        <v>73</v>
      </c>
      <c r="AG49" s="61"/>
      <c r="AH49" s="61"/>
      <c r="AI49" s="61"/>
      <c r="AJ49" s="61"/>
      <c r="AK49" s="61"/>
      <c r="AL49" s="6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3.28"/>
    <col collapsed="false" customWidth="true" hidden="false" outlineLevel="0" max="3" min="3" style="2" width="36.56"/>
    <col collapsed="false" customWidth="true" hidden="false" outlineLevel="0" max="39" min="4" style="2" width="5.71"/>
    <col collapsed="false" customWidth="true" hidden="false" outlineLevel="0" max="40" min="40" style="2" width="7.56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2" t="s">
        <v>74</v>
      </c>
    </row>
    <row r="2" customFormat="false" ht="12.75" hidden="false" customHeight="false" outlineLevel="0" collapsed="false"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4" t="s">
        <v>3</v>
      </c>
      <c r="AK4" s="4"/>
      <c r="AL4" s="4"/>
      <c r="AM4" s="4"/>
      <c r="AN4" s="4"/>
    </row>
    <row r="6" s="7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8" t="s">
        <v>133</v>
      </c>
      <c r="R7" s="8"/>
      <c r="S7" s="8"/>
      <c r="T7" s="9"/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11" customFormat="true" ht="15" hidden="false" customHeight="true" outlineLevel="0" collapsed="false">
      <c r="A9" s="11" t="s">
        <v>7</v>
      </c>
    </row>
    <row r="10" s="11" customFormat="true" ht="15" hidden="false" customHeight="true" outlineLevel="0" collapsed="false">
      <c r="A10" s="165" t="s">
        <v>8</v>
      </c>
    </row>
    <row r="11" s="11" customFormat="true" ht="15" hidden="false" customHeight="true" outlineLevel="0" collapsed="false">
      <c r="A11" s="11" t="s">
        <v>134</v>
      </c>
    </row>
    <row r="12" s="11" customFormat="true" ht="15" hidden="false" customHeight="true" outlineLevel="0" collapsed="false">
      <c r="A12" s="10" t="s">
        <v>10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66" t="s">
        <v>12</v>
      </c>
      <c r="B16" s="167"/>
      <c r="C16" s="168" t="s">
        <v>13</v>
      </c>
      <c r="D16" s="169" t="s">
        <v>14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 t="s">
        <v>15</v>
      </c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70" t="s">
        <v>16</v>
      </c>
      <c r="AO16" s="134" t="s">
        <v>17</v>
      </c>
    </row>
    <row r="17" customFormat="false" ht="240" hidden="false" customHeight="true" outlineLevel="0" collapsed="false">
      <c r="A17" s="166"/>
      <c r="B17" s="171" t="s">
        <v>18</v>
      </c>
      <c r="C17" s="168"/>
      <c r="D17" s="172" t="s">
        <v>19</v>
      </c>
      <c r="E17" s="173" t="s">
        <v>20</v>
      </c>
      <c r="F17" s="174" t="s">
        <v>21</v>
      </c>
      <c r="G17" s="174" t="s">
        <v>22</v>
      </c>
      <c r="H17" s="174" t="s">
        <v>23</v>
      </c>
      <c r="I17" s="174" t="s">
        <v>24</v>
      </c>
      <c r="J17" s="174" t="s">
        <v>25</v>
      </c>
      <c r="K17" s="174" t="s">
        <v>135</v>
      </c>
      <c r="L17" s="174" t="s">
        <v>136</v>
      </c>
      <c r="M17" s="174" t="s">
        <v>28</v>
      </c>
      <c r="N17" s="174" t="s">
        <v>29</v>
      </c>
      <c r="O17" s="174" t="s">
        <v>30</v>
      </c>
      <c r="P17" s="175" t="s">
        <v>31</v>
      </c>
      <c r="Q17" s="174" t="s">
        <v>32</v>
      </c>
      <c r="R17" s="174" t="s">
        <v>33</v>
      </c>
      <c r="S17" s="174" t="s">
        <v>34</v>
      </c>
      <c r="T17" s="174" t="s">
        <v>35</v>
      </c>
      <c r="U17" s="176" t="s">
        <v>36</v>
      </c>
      <c r="V17" s="177" t="s">
        <v>19</v>
      </c>
      <c r="W17" s="177" t="s">
        <v>20</v>
      </c>
      <c r="X17" s="177" t="s">
        <v>21</v>
      </c>
      <c r="Y17" s="177" t="s">
        <v>22</v>
      </c>
      <c r="Z17" s="177" t="s">
        <v>23</v>
      </c>
      <c r="AA17" s="177" t="s">
        <v>24</v>
      </c>
      <c r="AB17" s="177" t="s">
        <v>25</v>
      </c>
      <c r="AC17" s="174" t="s">
        <v>137</v>
      </c>
      <c r="AD17" s="174" t="s">
        <v>136</v>
      </c>
      <c r="AE17" s="174" t="s">
        <v>28</v>
      </c>
      <c r="AF17" s="174" t="s">
        <v>29</v>
      </c>
      <c r="AG17" s="174" t="s">
        <v>30</v>
      </c>
      <c r="AH17" s="174" t="s">
        <v>31</v>
      </c>
      <c r="AI17" s="174" t="s">
        <v>32</v>
      </c>
      <c r="AJ17" s="174" t="s">
        <v>33</v>
      </c>
      <c r="AK17" s="174" t="s">
        <v>34</v>
      </c>
      <c r="AL17" s="174" t="s">
        <v>35</v>
      </c>
      <c r="AM17" s="176" t="s">
        <v>36</v>
      </c>
      <c r="AN17" s="170"/>
      <c r="AO17" s="134"/>
    </row>
    <row r="18" customFormat="false" ht="39" hidden="false" customHeight="true" outlineLevel="0" collapsed="false">
      <c r="A18" s="178" t="n">
        <v>1</v>
      </c>
      <c r="B18" s="179" t="s">
        <v>77</v>
      </c>
      <c r="C18" s="142" t="s">
        <v>138</v>
      </c>
      <c r="D18" s="180"/>
      <c r="E18" s="181" t="n">
        <v>16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 t="n">
        <v>944</v>
      </c>
      <c r="Q18" s="183"/>
      <c r="R18" s="183" t="n">
        <f aca="false">SUM(D18:P18)</f>
        <v>960</v>
      </c>
      <c r="S18" s="183" t="n">
        <f aca="false">SUM(D18:Q18)</f>
        <v>960</v>
      </c>
      <c r="T18" s="141" t="s">
        <v>40</v>
      </c>
      <c r="U18" s="184" t="n">
        <v>30</v>
      </c>
      <c r="V18" s="185"/>
      <c r="W18" s="185"/>
      <c r="X18" s="185"/>
      <c r="Y18" s="185"/>
      <c r="Z18" s="185"/>
      <c r="AA18" s="185"/>
      <c r="AB18" s="185"/>
      <c r="AC18" s="185"/>
      <c r="AD18" s="183"/>
      <c r="AE18" s="183"/>
      <c r="AF18" s="183"/>
      <c r="AG18" s="183"/>
      <c r="AH18" s="183"/>
      <c r="AI18" s="183"/>
      <c r="AJ18" s="183" t="n">
        <f aca="false">SUM(V18:AH18)</f>
        <v>0</v>
      </c>
      <c r="AK18" s="183" t="n">
        <f aca="false">SUM(V18:AI18)</f>
        <v>0</v>
      </c>
      <c r="AL18" s="183"/>
      <c r="AM18" s="184"/>
      <c r="AN18" s="149" t="n">
        <f aca="false">SUM(S18,AK18)</f>
        <v>960</v>
      </c>
      <c r="AO18" s="149" t="n">
        <f aca="false">SUM(U18)</f>
        <v>30</v>
      </c>
    </row>
    <row r="19" customFormat="false" ht="15" hidden="false" customHeight="true" outlineLevel="0" collapsed="false">
      <c r="A19" s="186"/>
      <c r="B19" s="187"/>
      <c r="C19" s="39"/>
      <c r="D19" s="188"/>
      <c r="E19" s="189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 t="n">
        <f aca="false">SUM(D19:P19)</f>
        <v>0</v>
      </c>
      <c r="S19" s="190" t="n">
        <f aca="false">SUM(D19:Q19)</f>
        <v>0</v>
      </c>
      <c r="T19" s="190"/>
      <c r="U19" s="191"/>
      <c r="V19" s="189"/>
      <c r="W19" s="189"/>
      <c r="X19" s="189"/>
      <c r="Y19" s="189"/>
      <c r="Z19" s="189"/>
      <c r="AA19" s="189"/>
      <c r="AB19" s="189"/>
      <c r="AC19" s="189"/>
      <c r="AD19" s="190"/>
      <c r="AE19" s="190"/>
      <c r="AF19" s="190"/>
      <c r="AG19" s="190"/>
      <c r="AH19" s="190"/>
      <c r="AI19" s="190"/>
      <c r="AJ19" s="190" t="n">
        <f aca="false">SUM(V19:AH19)</f>
        <v>0</v>
      </c>
      <c r="AK19" s="190" t="n">
        <f aca="false">SUM(V19:AI19)</f>
        <v>0</v>
      </c>
      <c r="AL19" s="190"/>
      <c r="AM19" s="191"/>
      <c r="AN19" s="140"/>
      <c r="AO19" s="140"/>
    </row>
    <row r="20" customFormat="false" ht="15" hidden="false" customHeight="true" outlineLevel="0" collapsed="false">
      <c r="A20" s="186"/>
      <c r="B20" s="187"/>
      <c r="C20" s="39"/>
      <c r="D20" s="188"/>
      <c r="E20" s="189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 t="n">
        <f aca="false">SUM(D20:P20)</f>
        <v>0</v>
      </c>
      <c r="S20" s="190" t="n">
        <f aca="false">SUM(D20:Q20)</f>
        <v>0</v>
      </c>
      <c r="T20" s="190"/>
      <c r="U20" s="191"/>
      <c r="V20" s="189"/>
      <c r="W20" s="189"/>
      <c r="X20" s="189"/>
      <c r="Y20" s="189"/>
      <c r="Z20" s="189"/>
      <c r="AA20" s="189"/>
      <c r="AB20" s="189"/>
      <c r="AC20" s="189"/>
      <c r="AD20" s="190"/>
      <c r="AE20" s="190"/>
      <c r="AF20" s="190"/>
      <c r="AG20" s="190"/>
      <c r="AH20" s="190"/>
      <c r="AI20" s="190"/>
      <c r="AJ20" s="190" t="n">
        <f aca="false">SUM(V20:AH20)</f>
        <v>0</v>
      </c>
      <c r="AK20" s="190" t="n">
        <f aca="false">SUM(V20:AI20)</f>
        <v>0</v>
      </c>
      <c r="AL20" s="190"/>
      <c r="AM20" s="191"/>
      <c r="AN20" s="140"/>
      <c r="AO20" s="140"/>
    </row>
    <row r="21" customFormat="false" ht="15" hidden="false" customHeight="true" outlineLevel="0" collapsed="false">
      <c r="A21" s="186"/>
      <c r="B21" s="187"/>
      <c r="C21" s="39"/>
      <c r="D21" s="188"/>
      <c r="E21" s="18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 t="n">
        <f aca="false">SUM(D21:P21)</f>
        <v>0</v>
      </c>
      <c r="S21" s="190" t="n">
        <f aca="false">SUM(D21:Q21)</f>
        <v>0</v>
      </c>
      <c r="T21" s="190"/>
      <c r="U21" s="191"/>
      <c r="V21" s="189"/>
      <c r="W21" s="189"/>
      <c r="X21" s="189"/>
      <c r="Y21" s="189"/>
      <c r="Z21" s="189"/>
      <c r="AA21" s="189"/>
      <c r="AB21" s="189"/>
      <c r="AC21" s="189"/>
      <c r="AD21" s="190"/>
      <c r="AE21" s="190"/>
      <c r="AF21" s="190"/>
      <c r="AG21" s="190"/>
      <c r="AH21" s="190"/>
      <c r="AI21" s="190"/>
      <c r="AJ21" s="190" t="n">
        <f aca="false">SUM(V21:AH21)</f>
        <v>0</v>
      </c>
      <c r="AK21" s="190" t="n">
        <f aca="false">SUM(V21:AI21)</f>
        <v>0</v>
      </c>
      <c r="AL21" s="190"/>
      <c r="AM21" s="191"/>
      <c r="AN21" s="140"/>
      <c r="AO21" s="140"/>
    </row>
    <row r="22" customFormat="false" ht="15" hidden="false" customHeight="true" outlineLevel="0" collapsed="false">
      <c r="A22" s="186"/>
      <c r="B22" s="187"/>
      <c r="C22" s="39"/>
      <c r="D22" s="188"/>
      <c r="E22" s="189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 t="n">
        <f aca="false">SUM(D22:P22)</f>
        <v>0</v>
      </c>
      <c r="S22" s="190" t="n">
        <f aca="false">SUM(D22:Q22)</f>
        <v>0</v>
      </c>
      <c r="T22" s="190"/>
      <c r="U22" s="191"/>
      <c r="V22" s="189"/>
      <c r="W22" s="189"/>
      <c r="X22" s="189"/>
      <c r="Y22" s="189"/>
      <c r="Z22" s="189"/>
      <c r="AA22" s="189"/>
      <c r="AB22" s="189"/>
      <c r="AC22" s="189"/>
      <c r="AD22" s="190"/>
      <c r="AE22" s="190"/>
      <c r="AF22" s="190"/>
      <c r="AG22" s="190"/>
      <c r="AH22" s="190"/>
      <c r="AI22" s="190"/>
      <c r="AJ22" s="190" t="n">
        <f aca="false">SUM(V22:AH22)</f>
        <v>0</v>
      </c>
      <c r="AK22" s="190" t="n">
        <f aca="false">SUM(V22:AI22)</f>
        <v>0</v>
      </c>
      <c r="AL22" s="190"/>
      <c r="AM22" s="191"/>
      <c r="AN22" s="158"/>
      <c r="AO22" s="158"/>
    </row>
    <row r="23" customFormat="false" ht="15" hidden="false" customHeight="true" outlineLevel="0" collapsed="false">
      <c r="A23" s="186"/>
      <c r="B23" s="187"/>
      <c r="C23" s="39"/>
      <c r="D23" s="188"/>
      <c r="E23" s="18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 t="n">
        <f aca="false">SUM(D23:P23)</f>
        <v>0</v>
      </c>
      <c r="S23" s="190" t="n">
        <f aca="false">SUM(D23:Q23)</f>
        <v>0</v>
      </c>
      <c r="T23" s="190"/>
      <c r="U23" s="191"/>
      <c r="V23" s="189"/>
      <c r="W23" s="189"/>
      <c r="X23" s="189"/>
      <c r="Y23" s="189"/>
      <c r="Z23" s="189"/>
      <c r="AA23" s="189"/>
      <c r="AB23" s="189"/>
      <c r="AC23" s="189"/>
      <c r="AD23" s="190"/>
      <c r="AE23" s="190"/>
      <c r="AF23" s="190"/>
      <c r="AG23" s="190"/>
      <c r="AH23" s="190"/>
      <c r="AI23" s="190"/>
      <c r="AJ23" s="190" t="n">
        <f aca="false">SUM(V23:AH23)</f>
        <v>0</v>
      </c>
      <c r="AK23" s="190" t="n">
        <f aca="false">SUM(V23:AI23)</f>
        <v>0</v>
      </c>
      <c r="AL23" s="190"/>
      <c r="AM23" s="191"/>
      <c r="AN23" s="158"/>
      <c r="AO23" s="158"/>
    </row>
    <row r="24" customFormat="false" ht="15" hidden="false" customHeight="true" outlineLevel="0" collapsed="false">
      <c r="A24" s="192" t="s">
        <v>66</v>
      </c>
      <c r="B24" s="192"/>
      <c r="C24" s="192"/>
      <c r="D24" s="160" t="n">
        <f aca="false">SUM(D18:D23)</f>
        <v>0</v>
      </c>
      <c r="E24" s="160" t="n">
        <f aca="false">SUM(E18:E23)</f>
        <v>16</v>
      </c>
      <c r="F24" s="160" t="n">
        <f aca="false">SUM(F18:F23)</f>
        <v>0</v>
      </c>
      <c r="G24" s="160" t="n">
        <f aca="false">SUM(G18:G23)</f>
        <v>0</v>
      </c>
      <c r="H24" s="160" t="n">
        <f aca="false">SUM(H18:H23)</f>
        <v>0</v>
      </c>
      <c r="I24" s="160" t="n">
        <f aca="false">SUM(I18:I23)</f>
        <v>0</v>
      </c>
      <c r="J24" s="160" t="n">
        <f aca="false">SUM(J18:J23)</f>
        <v>0</v>
      </c>
      <c r="K24" s="160" t="n">
        <f aca="false">SUM(K18:K23)</f>
        <v>0</v>
      </c>
      <c r="L24" s="160" t="n">
        <f aca="false">SUM(L18:L23)</f>
        <v>0</v>
      </c>
      <c r="M24" s="160" t="n">
        <f aca="false">SUM(M18:M23)</f>
        <v>0</v>
      </c>
      <c r="N24" s="160" t="n">
        <f aca="false">SUM(N18:N23)</f>
        <v>0</v>
      </c>
      <c r="O24" s="160" t="n">
        <f aca="false">SUM(O18:O23)</f>
        <v>0</v>
      </c>
      <c r="P24" s="160" t="n">
        <f aca="false">SUM(P18:P23)</f>
        <v>944</v>
      </c>
      <c r="Q24" s="160" t="n">
        <f aca="false">SUM(Q18:Q23)</f>
        <v>0</v>
      </c>
      <c r="R24" s="160" t="n">
        <f aca="false">SUM(R18:R23)</f>
        <v>960</v>
      </c>
      <c r="S24" s="160" t="n">
        <f aca="false">SUM(S18:S23)</f>
        <v>960</v>
      </c>
      <c r="T24" s="160"/>
      <c r="U24" s="160" t="n">
        <f aca="false">SUM(U18:U23)</f>
        <v>30</v>
      </c>
      <c r="V24" s="160" t="n">
        <f aca="false">SUM(V18:V23)</f>
        <v>0</v>
      </c>
      <c r="W24" s="160" t="n">
        <f aca="false">SUM(W18:W23)</f>
        <v>0</v>
      </c>
      <c r="X24" s="160" t="n">
        <f aca="false">SUM(X18:X23)</f>
        <v>0</v>
      </c>
      <c r="Y24" s="160" t="n">
        <f aca="false">SUM(Y18:Y23)</f>
        <v>0</v>
      </c>
      <c r="Z24" s="160" t="n">
        <f aca="false">SUM(Z18:Z23)</f>
        <v>0</v>
      </c>
      <c r="AA24" s="160" t="n">
        <f aca="false">SUM(AA18:AA23)</f>
        <v>0</v>
      </c>
      <c r="AB24" s="160" t="n">
        <f aca="false">SUM(AB18:AB23)</f>
        <v>0</v>
      </c>
      <c r="AC24" s="160" t="n">
        <f aca="false">SUM(AC18:AC23)</f>
        <v>0</v>
      </c>
      <c r="AD24" s="160" t="n">
        <f aca="false">SUM(AD18:AD23)</f>
        <v>0</v>
      </c>
      <c r="AE24" s="160" t="n">
        <f aca="false">SUM(AE18:AE23)</f>
        <v>0</v>
      </c>
      <c r="AF24" s="160" t="n">
        <f aca="false">SUM(AF18:AF23)</f>
        <v>0</v>
      </c>
      <c r="AG24" s="160" t="n">
        <f aca="false">SUM(AG18:AG23)</f>
        <v>0</v>
      </c>
      <c r="AH24" s="160" t="n">
        <f aca="false">SUM(AH18:AH23)</f>
        <v>0</v>
      </c>
      <c r="AI24" s="160" t="n">
        <f aca="false">SUM(AI18:AI23)</f>
        <v>0</v>
      </c>
      <c r="AJ24" s="160" t="n">
        <f aca="false">SUM(AJ18:AJ23)</f>
        <v>0</v>
      </c>
      <c r="AK24" s="160" t="n">
        <f aca="false">SUM(AK18:AK23)</f>
        <v>0</v>
      </c>
      <c r="AL24" s="160"/>
      <c r="AM24" s="160" t="n">
        <f aca="false">SUM(AM18:AM23)</f>
        <v>0</v>
      </c>
      <c r="AN24" s="160" t="n">
        <f aca="false">SUM(S24,AK24)</f>
        <v>960</v>
      </c>
      <c r="AO24" s="160" t="n">
        <f aca="false">SUM(U24,AM24)</f>
        <v>30</v>
      </c>
    </row>
    <row r="25" customFormat="false" ht="12.75" hidden="false" customHeight="false" outlineLevel="0" collapsed="false">
      <c r="C25" s="193" t="s">
        <v>139</v>
      </c>
    </row>
    <row r="26" customFormat="false" ht="12.75" hidden="false" customHeight="false" outlineLevel="0" collapsed="false">
      <c r="C26" s="193" t="s">
        <v>140</v>
      </c>
    </row>
    <row r="37" customFormat="false" ht="12.75" hidden="false" customHeight="false" outlineLevel="0" collapsed="false">
      <c r="C37" s="2" t="s">
        <v>70</v>
      </c>
      <c r="O37" s="2" t="s">
        <v>70</v>
      </c>
      <c r="AF37" s="194" t="s">
        <v>70</v>
      </c>
      <c r="AG37" s="194"/>
      <c r="AH37" s="194"/>
      <c r="AI37" s="194"/>
      <c r="AJ37" s="194"/>
      <c r="AK37" s="194"/>
      <c r="AL37" s="194"/>
    </row>
    <row r="38" customFormat="false" ht="12.75" hidden="false" customHeight="false" outlineLevel="0" collapsed="false">
      <c r="C38" s="195" t="s">
        <v>71</v>
      </c>
      <c r="M38" s="196"/>
      <c r="O38" s="194" t="s">
        <v>72</v>
      </c>
      <c r="P38" s="194"/>
      <c r="Q38" s="194"/>
      <c r="R38" s="194"/>
      <c r="S38" s="194"/>
      <c r="T38" s="194"/>
      <c r="U38" s="194"/>
      <c r="AF38" s="194" t="s">
        <v>73</v>
      </c>
      <c r="AG38" s="194"/>
      <c r="AH38" s="194"/>
      <c r="AI38" s="194"/>
      <c r="AJ38" s="194"/>
      <c r="AK38" s="194"/>
      <c r="AL38" s="19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4:C24"/>
    <mergeCell ref="AF37:AL37"/>
    <mergeCell ref="O38:U38"/>
    <mergeCell ref="AF38:AL38"/>
  </mergeCells>
  <dataValidations count="1">
    <dataValidation allowBlank="true" errorStyle="stop" operator="between" showDropDown="false" showErrorMessage="true" showInputMessage="false" sqref="B18:B2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2-06T08:14:30Z</cp:lastPrinted>
  <dcterms:modified xsi:type="dcterms:W3CDTF">2020-02-07T09:19:10Z</dcterms:modified>
  <cp:revision>0</cp:revision>
  <dc:subject/>
  <dc:title/>
</cp:coreProperties>
</file>