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A" sheetId="2" state="visible" r:id="rId3"/>
    <sheet name="Rok 2B" sheetId="3" state="visible" r:id="rId4"/>
  </sheets>
  <definedNames>
    <definedName function="false" hidden="false" localSheetId="0" name="_xlnm.Print_Area" vbProcedure="false">'Rok 1'!$B$1:$AP$39</definedName>
    <definedName function="false" hidden="false" localSheetId="1" name="_xlnm.Print_Area" vbProcedure="false">'Rok 2A'!$A$1:$AO$43</definedName>
    <definedName function="false" hidden="false" localSheetId="2" name="_xlnm.Print_Area" vbProcedure="false">'Rok 2B'!$A$1:$AO$43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1">
  <si>
    <t xml:space="preserve">załącznik nr 9.2</t>
  </si>
  <si>
    <t xml:space="preserve">PLAN STUDIÓW na rok akademicki  2020/2021</t>
  </si>
  <si>
    <t xml:space="preserve">cykl 2020-2022</t>
  </si>
  <si>
    <t xml:space="preserve">Wydział Nauk o Zdrowiu</t>
  </si>
  <si>
    <t xml:space="preserve">Kierunek POŁOŻNICTWO II st</t>
  </si>
  <si>
    <t xml:space="preserve">Rok studiów  PIERWSZY </t>
  </si>
  <si>
    <t xml:space="preserve">Forma studiów STACJONARNE / 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*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 ²</t>
    </r>
  </si>
  <si>
    <r>
      <rPr>
        <b val="true"/>
        <sz val="10"/>
        <rFont val="Arial"/>
        <family val="2"/>
        <charset val="238"/>
      </rPr>
      <t xml:space="preserve">ćwiczenia specjalistyczne - magisterskie (CM)     </t>
    </r>
    <r>
      <rPr>
        <b val="true"/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b val="true"/>
        <sz val="10"/>
        <rFont val="Arial"/>
        <family val="2"/>
        <charset val="238"/>
      </rPr>
      <t xml:space="preserve">zajęcia praktyczne przy pacjencie (PP)   </t>
    </r>
    <r>
      <rPr>
        <b val="true"/>
        <sz val="10"/>
        <rFont val="Calibri"/>
        <family val="2"/>
        <charset val="238"/>
      </rPr>
      <t xml:space="preserve">¹ ²</t>
    </r>
  </si>
  <si>
    <t xml:space="preserve">ZO/B</t>
  </si>
  <si>
    <t xml:space="preserve">Prawo w praktyce położnej</t>
  </si>
  <si>
    <t xml:space="preserve">Z</t>
  </si>
  <si>
    <t xml:space="preserve">Terapia bólu ostrego i przewlekłego</t>
  </si>
  <si>
    <t xml:space="preserve">Diagnostyka ultrasonograficzna w położnictwie i ginekologii</t>
  </si>
  <si>
    <t xml:space="preserve">E</t>
  </si>
  <si>
    <t xml:space="preserve">Opieka specjalistyczna w onkologii ginekologicznej</t>
  </si>
  <si>
    <t xml:space="preserve">Opieka specjalistyczna w ginekologii i endokrynologii ginekologicznej</t>
  </si>
  <si>
    <t xml:space="preserve">Opieka specjalistyczna nad kobietą i dzieckiem w okresie okołoporodowym</t>
  </si>
  <si>
    <t xml:space="preserve">ZO/A</t>
  </si>
  <si>
    <t xml:space="preserve">Dydaktyka medyczna</t>
  </si>
  <si>
    <t xml:space="preserve">ZO/C</t>
  </si>
  <si>
    <t xml:space="preserve">Badania naukowe</t>
  </si>
  <si>
    <t xml:space="preserve">Informacja naukowa</t>
  </si>
  <si>
    <t xml:space="preserve">Praktyka położnicza oparta na dowodach naukowych</t>
  </si>
  <si>
    <t xml:space="preserve">Statystyka medyczna</t>
  </si>
  <si>
    <t xml:space="preserve">Język angielski</t>
  </si>
  <si>
    <t xml:space="preserve">Seminarium dyplomowe</t>
  </si>
  <si>
    <t xml:space="preserve">ZO/E</t>
  </si>
  <si>
    <t xml:space="preserve">Praktyka zawodowa - Diagnostyka Ultrasonograficzna w połoznictwie i ginekologii</t>
  </si>
  <si>
    <t xml:space="preserve">Praktyka zawodowa - Opieka specjalistyczna nad pacjentką i jej rodziną w ujęciu interdyscyplinarnym</t>
  </si>
  <si>
    <t xml:space="preserve">ZOW/D</t>
  </si>
  <si>
    <t xml:space="preserve">Kliniczne i społeczne aspekty rozrodczości człowiek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t xml:space="preserve">*B - Zawansowana praktyka położnicza</t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sz val="10"/>
        <rFont val="Arial"/>
        <family val="2"/>
        <charset val="238"/>
      </rPr>
      <t xml:space="preserve">             *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 - Praktyka zawodowa 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</t>
    </r>
    <r>
      <rPr>
        <b val="true"/>
        <sz val="10"/>
        <rFont val="Arial"/>
        <family val="2"/>
        <charset val="238"/>
      </rPr>
      <t xml:space="preserve"> *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</t>
    </r>
    <r>
      <rPr>
        <sz val="10"/>
        <rFont val="Arial"/>
        <family val="2"/>
        <charset val="238"/>
      </rPr>
      <t xml:space="preserve"> - zajęcia wolnego wyboru</t>
    </r>
  </si>
  <si>
    <t xml:space="preserve">………………………………………………</t>
  </si>
  <si>
    <t xml:space="preserve">                  dr n. med.Monika Przestrzelska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 </t>
  </si>
  <si>
    <t xml:space="preserve">Wydział nauk o Zdrowiu</t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POŁOŻNICTWO II st</t>
    </r>
  </si>
  <si>
    <t xml:space="preserve">TOK A</t>
  </si>
  <si>
    <t xml:space="preserve">Rok studiów DRUGI </t>
  </si>
  <si>
    <r>
      <rPr>
        <sz val="11"/>
        <color rgb="FF000000"/>
        <rFont val="Arial"/>
        <family val="2"/>
        <charset val="238"/>
      </rPr>
      <t xml:space="preserve">Forma studiów  </t>
    </r>
    <r>
      <rPr>
        <b val="true"/>
        <sz val="11"/>
        <color rgb="FF000000"/>
        <rFont val="Arial"/>
        <family val="2"/>
        <charset val="238"/>
      </rPr>
      <t xml:space="preserve">STACJONARNE / NIESTACJONARNE</t>
    </r>
  </si>
  <si>
    <t xml:space="preserve">Edukacja w praktyce zawodowej położnej</t>
  </si>
  <si>
    <t xml:space="preserve">Opieka specjalistycza w ginekologii dziewczęcej i wieku rozwojowego</t>
  </si>
  <si>
    <t xml:space="preserve">Praktyka położnicza w pespektywie międzynarodowej</t>
  </si>
  <si>
    <t xml:space="preserve">Wielokulturowość w opiece nad kobietą</t>
  </si>
  <si>
    <t xml:space="preserve">Zarządzanie w położnictwie </t>
  </si>
  <si>
    <t xml:space="preserve">Farmakologia i ordynowanie produktów leczniczych</t>
  </si>
  <si>
    <t xml:space="preserve">Psychologia zdrowia</t>
  </si>
  <si>
    <t xml:space="preserve">Język angielski 3</t>
  </si>
  <si>
    <t xml:space="preserve">ZO/D</t>
  </si>
  <si>
    <t xml:space="preserve">Przygotowanie do egzaminu dyplomowego magisterskiego</t>
  </si>
  <si>
    <t xml:space="preserve"> </t>
  </si>
  <si>
    <t xml:space="preserve">ZO/F</t>
  </si>
  <si>
    <t xml:space="preserve">Egzamin magisterski</t>
  </si>
  <si>
    <t xml:space="preserve">Praktyka zawodowa - Zarządzanie w położnictwie</t>
  </si>
  <si>
    <t xml:space="preserve">Praktyka zawdowa - Opieka specjalistyczna nad pacjentka w ujęciu interdyscyplinarnym</t>
  </si>
  <si>
    <t xml:space="preserve">Praktyka zawodowa - Edukacja w praktyce zawodowej położnej</t>
  </si>
  <si>
    <t xml:space="preserve">Intensywny nadzór neonatologiczny</t>
  </si>
  <si>
    <t xml:space="preserve">Seksuologia i edukacja seksualna</t>
  </si>
  <si>
    <r>
      <rPr>
        <b val="true"/>
        <sz val="10"/>
        <rFont val="Arial"/>
        <family val="2"/>
        <charset val="238"/>
      </rPr>
      <t xml:space="preserve">Opieka paliatywna w perinatologii 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t xml:space="preserve">ZWW/D</t>
  </si>
  <si>
    <t xml:space="preserve">Zajęcia fakultatywne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*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*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  <si>
    <t xml:space="preserve">             dr n. med. Monika Przestrzelska</t>
  </si>
  <si>
    <t xml:space="preserve">PLAN STUDIÓW na rok akademicki 2021/2022 </t>
  </si>
  <si>
    <t xml:space="preserve">TOK B</t>
  </si>
  <si>
    <t xml:space="preserve">Stany naglące w neonatologii</t>
  </si>
  <si>
    <t xml:space="preserve">Edukacja seksualna w cyklu życia człowieka</t>
  </si>
  <si>
    <r>
      <rPr>
        <b val="true"/>
        <sz val="10"/>
        <rFont val="Arial"/>
        <family val="2"/>
        <charset val="238"/>
      </rPr>
      <t xml:space="preserve">Opieka hospicyjna nad płodem i noworodkiem                 </t>
    </r>
    <r>
      <rPr>
        <b val="true"/>
        <sz val="9"/>
        <rFont val="Arial"/>
        <family val="2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 - Nauki społeczne i język angielski</t>
    </r>
  </si>
  <si>
    <r>
      <rPr>
        <b val="true"/>
        <sz val="10"/>
        <rFont val="Arial"/>
        <family val="2"/>
        <charset val="238"/>
      </rPr>
      <t xml:space="preserve">B </t>
    </r>
    <r>
      <rPr>
        <sz val="10"/>
        <rFont val="Arial"/>
        <family val="2"/>
        <charset val="238"/>
      </rPr>
      <t xml:space="preserve">- Zawansowana praktyka położnicza</t>
    </r>
  </si>
  <si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 - Badania naukowe irozwój praktyki połozniczej</t>
    </r>
  </si>
  <si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 - Godziny do dyspozycji uczelni</t>
    </r>
  </si>
  <si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 - Praktyka zawodowa</t>
    </r>
  </si>
  <si>
    <r>
      <rPr>
        <b val="true"/>
        <sz val="10"/>
        <rFont val="Arial"/>
        <family val="2"/>
        <charset val="238"/>
      </rPr>
      <t xml:space="preserve">ZO</t>
    </r>
    <r>
      <rPr>
        <sz val="10"/>
        <rFont val="Arial"/>
        <family val="2"/>
        <charset val="238"/>
      </rPr>
      <t xml:space="preserve"> - Zajęcia obowiązkowe         </t>
    </r>
    <r>
      <rPr>
        <b val="true"/>
        <sz val="10"/>
        <rFont val="Arial"/>
        <family val="2"/>
        <charset val="238"/>
      </rPr>
      <t xml:space="preserve">ZOW</t>
    </r>
    <r>
      <rPr>
        <sz val="10"/>
        <rFont val="Arial"/>
        <family val="2"/>
        <charset val="238"/>
      </rPr>
      <t xml:space="preserve"> - zajęcia ograniczonego wyboru      </t>
    </r>
    <r>
      <rPr>
        <b val="true"/>
        <sz val="10"/>
        <rFont val="Arial"/>
        <family val="2"/>
        <charset val="238"/>
      </rPr>
      <t xml:space="preserve">ZWW </t>
    </r>
    <r>
      <rPr>
        <sz val="10"/>
        <rFont val="Arial"/>
        <family val="2"/>
        <charset val="238"/>
      </rPr>
      <t xml:space="preserve">- zajęcia wolnego wybo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1" applyFont="true" applyBorder="true" applyAlignment="false" applyProtection="false"/>
    <xf numFmtId="164" fontId="18" fillId="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bliczenia" xfId="20"/>
    <cellStyle name="Excel_BuiltIn_20% — akc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100800</xdr:colOff>
      <xdr:row>6</xdr:row>
      <xdr:rowOff>47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65080" y="0"/>
          <a:ext cx="3563280" cy="111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0</xdr:rowOff>
    </xdr:from>
    <xdr:to>
      <xdr:col>3</xdr:col>
      <xdr:colOff>100800</xdr:colOff>
      <xdr:row>5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734040" y="0"/>
          <a:ext cx="31813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2"/>
  <sheetViews>
    <sheetView showFormulas="false" showGridLines="fals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AK4" activeCellId="2" sqref="AK2:AO2 AK3 AK4:A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1" width="13.28"/>
    <col collapsed="false" customWidth="true" hidden="false" outlineLevel="0" max="4" min="4" style="1" width="36.56"/>
    <col collapsed="false" customWidth="true" hidden="false" outlineLevel="0" max="6" min="5" style="1" width="6.13"/>
    <col collapsed="false" customWidth="true" hidden="false" outlineLevel="0" max="14" min="7" style="1" width="5.71"/>
    <col collapsed="false" customWidth="true" hidden="false" outlineLevel="0" max="15" min="15" style="1" width="4.14"/>
    <col collapsed="false" customWidth="true" hidden="false" outlineLevel="0" max="18" min="16" style="1" width="5.71"/>
    <col collapsed="false" customWidth="true" hidden="false" outlineLevel="0" max="20" min="19" style="1" width="6.13"/>
    <col collapsed="false" customWidth="true" hidden="false" outlineLevel="0" max="22" min="21" style="1" width="5.71"/>
    <col collapsed="false" customWidth="true" hidden="false" outlineLevel="0" max="24" min="23" style="1" width="6.13"/>
    <col collapsed="false" customWidth="true" hidden="false" outlineLevel="0" max="32" min="25" style="1" width="5.71"/>
    <col collapsed="false" customWidth="true" hidden="false" outlineLevel="0" max="33" min="33" style="1" width="4.14"/>
    <col collapsed="false" customWidth="true" hidden="false" outlineLevel="0" max="36" min="34" style="1" width="5.71"/>
    <col collapsed="false" customWidth="true" hidden="false" outlineLevel="0" max="38" min="37" style="1" width="6.13"/>
    <col collapsed="false" customWidth="true" hidden="false" outlineLevel="0" max="40" min="39" style="1" width="5.71"/>
    <col collapsed="false" customWidth="true" hidden="false" outlineLevel="0" max="41" min="41" style="1" width="6.13"/>
    <col collapsed="false" customWidth="true" hidden="false" outlineLevel="0" max="42" min="42" style="3" width="5.71"/>
    <col collapsed="false" customWidth="false" hidden="true" outlineLevel="0" max="257" min="4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K1" s="4" t="s">
        <v>0</v>
      </c>
      <c r="AL1" s="4"/>
      <c r="AM1" s="4"/>
      <c r="AN1" s="4"/>
      <c r="AO1" s="4"/>
    </row>
    <row r="2" customFormat="false" ht="12.75" hidden="false" customHeight="false" outlineLevel="0" collapsed="false">
      <c r="AK2" s="5"/>
      <c r="AL2" s="5"/>
      <c r="AM2" s="5"/>
      <c r="AN2" s="5"/>
      <c r="AO2" s="5"/>
    </row>
    <row r="3" customFormat="false" ht="12.75" hidden="false" customHeight="false" outlineLevel="0" collapsed="false">
      <c r="AK3" s="4"/>
      <c r="AL3" s="4"/>
      <c r="AM3" s="4"/>
      <c r="AN3" s="4"/>
      <c r="AO3" s="4"/>
    </row>
    <row r="4" customFormat="false" ht="12.75" hidden="false" customHeight="false" outlineLevel="0" collapsed="false">
      <c r="AK4" s="5"/>
      <c r="AL4" s="5"/>
      <c r="AM4" s="5"/>
      <c r="AN4" s="5"/>
      <c r="AO4" s="5"/>
    </row>
    <row r="6" s="6" customFormat="true" ht="20.1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s="6" customFormat="tru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 t="s">
        <v>2</v>
      </c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</row>
    <row r="8" s="9" customFormat="true" ht="12.75" hidden="false" customHeight="false" outlineLevel="0" collapsed="false">
      <c r="B8" s="10"/>
      <c r="AP8" s="11"/>
    </row>
    <row r="9" s="12" customFormat="true" ht="15" hidden="false" customHeight="true" outlineLevel="0" collapsed="false">
      <c r="B9" s="13"/>
      <c r="C9" s="14" t="s">
        <v>3</v>
      </c>
      <c r="AP9" s="15"/>
    </row>
    <row r="10" s="12" customFormat="true" ht="15" hidden="false" customHeight="true" outlineLevel="0" collapsed="false">
      <c r="B10" s="13"/>
      <c r="C10" s="14" t="s">
        <v>4</v>
      </c>
      <c r="AP10" s="15"/>
    </row>
    <row r="11" s="12" customFormat="true" ht="15" hidden="false" customHeight="true" outlineLevel="0" collapsed="false">
      <c r="B11" s="13"/>
      <c r="C11" s="14" t="s">
        <v>5</v>
      </c>
      <c r="AP11" s="15"/>
    </row>
    <row r="12" s="12" customFormat="true" ht="15" hidden="false" customHeight="true" outlineLevel="0" collapsed="false">
      <c r="B12" s="13"/>
      <c r="C12" s="14" t="s">
        <v>6</v>
      </c>
      <c r="AP12" s="15"/>
    </row>
    <row r="13" customFormat="false" ht="13.5" hidden="false" customHeight="false" outlineLevel="0" collapsed="false"/>
    <row r="14" customFormat="false" ht="13.5" hidden="false" customHeight="true" outlineLevel="0" collapsed="false">
      <c r="B14" s="16" t="s">
        <v>7</v>
      </c>
      <c r="C14" s="17"/>
      <c r="D14" s="18" t="s">
        <v>8</v>
      </c>
      <c r="E14" s="19" t="s">
        <v>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 t="s">
        <v>10</v>
      </c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1" t="s">
        <v>11</v>
      </c>
      <c r="AP14" s="22" t="s">
        <v>12</v>
      </c>
    </row>
    <row r="15" customFormat="false" ht="258.75" hidden="false" customHeight="false" outlineLevel="0" collapsed="false">
      <c r="B15" s="16"/>
      <c r="C15" s="23" t="s">
        <v>13</v>
      </c>
      <c r="D15" s="18"/>
      <c r="E15" s="24" t="s">
        <v>14</v>
      </c>
      <c r="F15" s="25" t="s">
        <v>15</v>
      </c>
      <c r="G15" s="26" t="s">
        <v>16</v>
      </c>
      <c r="H15" s="26" t="s">
        <v>17</v>
      </c>
      <c r="I15" s="26" t="s">
        <v>18</v>
      </c>
      <c r="J15" s="26" t="s">
        <v>19</v>
      </c>
      <c r="K15" s="26" t="s">
        <v>20</v>
      </c>
      <c r="L15" s="26" t="s">
        <v>21</v>
      </c>
      <c r="M15" s="26" t="s">
        <v>22</v>
      </c>
      <c r="N15" s="26" t="s">
        <v>23</v>
      </c>
      <c r="O15" s="26" t="s">
        <v>24</v>
      </c>
      <c r="P15" s="26" t="s">
        <v>25</v>
      </c>
      <c r="Q15" s="26" t="s">
        <v>26</v>
      </c>
      <c r="R15" s="27" t="s">
        <v>27</v>
      </c>
      <c r="S15" s="28" t="s">
        <v>28</v>
      </c>
      <c r="T15" s="28" t="s">
        <v>29</v>
      </c>
      <c r="U15" s="25" t="s">
        <v>30</v>
      </c>
      <c r="V15" s="29" t="s">
        <v>31</v>
      </c>
      <c r="W15" s="25" t="s">
        <v>14</v>
      </c>
      <c r="X15" s="25" t="s">
        <v>15</v>
      </c>
      <c r="Y15" s="25" t="s">
        <v>16</v>
      </c>
      <c r="Z15" s="25" t="s">
        <v>17</v>
      </c>
      <c r="AA15" s="25" t="s">
        <v>18</v>
      </c>
      <c r="AB15" s="25" t="s">
        <v>19</v>
      </c>
      <c r="AC15" s="25" t="s">
        <v>20</v>
      </c>
      <c r="AD15" s="26" t="s">
        <v>32</v>
      </c>
      <c r="AE15" s="26" t="s">
        <v>22</v>
      </c>
      <c r="AF15" s="26" t="s">
        <v>23</v>
      </c>
      <c r="AG15" s="26" t="s">
        <v>24</v>
      </c>
      <c r="AH15" s="26" t="s">
        <v>25</v>
      </c>
      <c r="AI15" s="26" t="s">
        <v>26</v>
      </c>
      <c r="AJ15" s="27" t="s">
        <v>27</v>
      </c>
      <c r="AK15" s="28" t="s">
        <v>28</v>
      </c>
      <c r="AL15" s="28" t="s">
        <v>29</v>
      </c>
      <c r="AM15" s="25" t="s">
        <v>30</v>
      </c>
      <c r="AN15" s="27" t="s">
        <v>31</v>
      </c>
      <c r="AO15" s="21"/>
      <c r="AP15" s="22"/>
    </row>
    <row r="16" customFormat="false" ht="19.9" hidden="false" customHeight="true" outlineLevel="0" collapsed="false">
      <c r="B16" s="30" t="n">
        <v>1</v>
      </c>
      <c r="C16" s="31" t="s">
        <v>33</v>
      </c>
      <c r="D16" s="32" t="s">
        <v>34</v>
      </c>
      <c r="E16" s="33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7"/>
      <c r="T16" s="37"/>
      <c r="U16" s="38"/>
      <c r="V16" s="39"/>
      <c r="W16" s="34" t="n">
        <v>15</v>
      </c>
      <c r="X16" s="34"/>
      <c r="Y16" s="34" t="n">
        <v>10</v>
      </c>
      <c r="Z16" s="34"/>
      <c r="AA16" s="34"/>
      <c r="AB16" s="34"/>
      <c r="AC16" s="34"/>
      <c r="AD16" s="34"/>
      <c r="AE16" s="35"/>
      <c r="AF16" s="35"/>
      <c r="AG16" s="35"/>
      <c r="AH16" s="35"/>
      <c r="AI16" s="35"/>
      <c r="AJ16" s="36"/>
      <c r="AK16" s="37" t="n">
        <f aca="false">SUM(W16:AI16)</f>
        <v>25</v>
      </c>
      <c r="AL16" s="37" t="n">
        <f aca="false">SUM(W16:AJ16)</f>
        <v>25</v>
      </c>
      <c r="AM16" s="38" t="s">
        <v>35</v>
      </c>
      <c r="AN16" s="36" t="n">
        <v>1.5</v>
      </c>
      <c r="AO16" s="40" t="n">
        <v>25</v>
      </c>
      <c r="AP16" s="41" t="n">
        <v>1.5</v>
      </c>
      <c r="AQ16" s="42"/>
      <c r="AR16" s="42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5" hidden="false" customHeight="true" outlineLevel="0" collapsed="false">
      <c r="B17" s="30" t="n">
        <v>2</v>
      </c>
      <c r="C17" s="31" t="s">
        <v>33</v>
      </c>
      <c r="D17" s="32" t="s">
        <v>36</v>
      </c>
      <c r="E17" s="33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T17" s="37" t="n">
        <f aca="false">SUM(E17:R17)</f>
        <v>0</v>
      </c>
      <c r="U17" s="38"/>
      <c r="V17" s="39"/>
      <c r="W17" s="34" t="n">
        <v>10</v>
      </c>
      <c r="X17" s="34"/>
      <c r="Y17" s="34" t="n">
        <v>15</v>
      </c>
      <c r="Z17" s="34"/>
      <c r="AA17" s="34"/>
      <c r="AB17" s="34"/>
      <c r="AC17" s="34"/>
      <c r="AD17" s="34"/>
      <c r="AE17" s="35"/>
      <c r="AF17" s="35"/>
      <c r="AG17" s="35"/>
      <c r="AH17" s="35"/>
      <c r="AI17" s="35"/>
      <c r="AJ17" s="36"/>
      <c r="AK17" s="37" t="n">
        <f aca="false">SUM(W17:AI17)</f>
        <v>25</v>
      </c>
      <c r="AL17" s="37" t="n">
        <f aca="false">SUM(W17:AJ17)</f>
        <v>25</v>
      </c>
      <c r="AM17" s="38" t="s">
        <v>35</v>
      </c>
      <c r="AN17" s="36" t="n">
        <v>1.5</v>
      </c>
      <c r="AO17" s="40" t="n">
        <v>25</v>
      </c>
      <c r="AP17" s="44" t="n">
        <v>1.5</v>
      </c>
      <c r="AQ17" s="42"/>
      <c r="AR17" s="42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45" customFormat="true" ht="28.35" hidden="false" customHeight="true" outlineLevel="0" collapsed="false">
      <c r="B18" s="30" t="n">
        <v>3</v>
      </c>
      <c r="C18" s="31" t="s">
        <v>33</v>
      </c>
      <c r="D18" s="46" t="s">
        <v>37</v>
      </c>
      <c r="E18" s="33" t="n">
        <v>15</v>
      </c>
      <c r="F18" s="34" t="n">
        <v>15</v>
      </c>
      <c r="G18" s="35" t="n">
        <v>15</v>
      </c>
      <c r="H18" s="35"/>
      <c r="I18" s="35"/>
      <c r="J18" s="35"/>
      <c r="K18" s="35" t="n">
        <v>15</v>
      </c>
      <c r="L18" s="35"/>
      <c r="M18" s="35"/>
      <c r="N18" s="35"/>
      <c r="O18" s="35"/>
      <c r="P18" s="35"/>
      <c r="Q18" s="35"/>
      <c r="R18" s="36"/>
      <c r="S18" s="37" t="n">
        <f aca="false">SUM(E18:Q18)</f>
        <v>60</v>
      </c>
      <c r="T18" s="37" t="n">
        <f aca="false">SUM(E18:R18)</f>
        <v>60</v>
      </c>
      <c r="U18" s="38" t="s">
        <v>38</v>
      </c>
      <c r="V18" s="47" t="n">
        <v>5</v>
      </c>
      <c r="W18" s="34"/>
      <c r="X18" s="34"/>
      <c r="Y18" s="34"/>
      <c r="Z18" s="34"/>
      <c r="AA18" s="34"/>
      <c r="AB18" s="34"/>
      <c r="AC18" s="34"/>
      <c r="AD18" s="34"/>
      <c r="AE18" s="35"/>
      <c r="AF18" s="35"/>
      <c r="AG18" s="35"/>
      <c r="AH18" s="35"/>
      <c r="AI18" s="35"/>
      <c r="AJ18" s="36"/>
      <c r="AK18" s="37" t="n">
        <f aca="false">SUM(W18:AI18)</f>
        <v>0</v>
      </c>
      <c r="AL18" s="37" t="n">
        <f aca="false">SUM(W18:AJ18)</f>
        <v>0</v>
      </c>
      <c r="AM18" s="38"/>
      <c r="AN18" s="36"/>
      <c r="AO18" s="40" t="n">
        <v>60</v>
      </c>
      <c r="AP18" s="44" t="n">
        <v>5</v>
      </c>
    </row>
    <row r="19" s="48" customFormat="true" ht="30" hidden="false" customHeight="true" outlineLevel="0" collapsed="false">
      <c r="B19" s="30" t="n">
        <v>4</v>
      </c>
      <c r="C19" s="31" t="s">
        <v>33</v>
      </c>
      <c r="D19" s="46" t="s">
        <v>39</v>
      </c>
      <c r="E19" s="33" t="n">
        <v>15</v>
      </c>
      <c r="F19" s="34" t="n">
        <v>15</v>
      </c>
      <c r="G19" s="35" t="n">
        <v>15</v>
      </c>
      <c r="H19" s="35"/>
      <c r="I19" s="35"/>
      <c r="J19" s="35"/>
      <c r="K19" s="35" t="n">
        <v>15</v>
      </c>
      <c r="L19" s="35"/>
      <c r="M19" s="35"/>
      <c r="N19" s="35"/>
      <c r="O19" s="35"/>
      <c r="P19" s="35"/>
      <c r="Q19" s="35"/>
      <c r="R19" s="36"/>
      <c r="S19" s="37" t="n">
        <f aca="false">SUM(E19:Q19)</f>
        <v>60</v>
      </c>
      <c r="T19" s="37" t="n">
        <f aca="false">SUM(E19:R19)</f>
        <v>60</v>
      </c>
      <c r="U19" s="38" t="s">
        <v>38</v>
      </c>
      <c r="V19" s="47" t="n">
        <v>5</v>
      </c>
      <c r="W19" s="34"/>
      <c r="X19" s="34"/>
      <c r="Y19" s="34"/>
      <c r="Z19" s="34"/>
      <c r="AA19" s="34"/>
      <c r="AB19" s="34"/>
      <c r="AC19" s="34"/>
      <c r="AD19" s="34"/>
      <c r="AE19" s="35"/>
      <c r="AF19" s="35"/>
      <c r="AG19" s="35"/>
      <c r="AH19" s="35"/>
      <c r="AI19" s="35"/>
      <c r="AJ19" s="36"/>
      <c r="AK19" s="37"/>
      <c r="AL19" s="37"/>
      <c r="AM19" s="38"/>
      <c r="AN19" s="36"/>
      <c r="AO19" s="40" t="n">
        <v>60</v>
      </c>
      <c r="AP19" s="44" t="n">
        <v>5</v>
      </c>
    </row>
    <row r="20" s="48" customFormat="true" ht="40.15" hidden="false" customHeight="true" outlineLevel="0" collapsed="false">
      <c r="B20" s="30" t="n">
        <v>5</v>
      </c>
      <c r="C20" s="31" t="s">
        <v>33</v>
      </c>
      <c r="D20" s="46" t="s">
        <v>40</v>
      </c>
      <c r="E20" s="33"/>
      <c r="F20" s="34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7"/>
      <c r="U20" s="38"/>
      <c r="V20" s="47"/>
      <c r="W20" s="34" t="n">
        <v>15</v>
      </c>
      <c r="X20" s="34" t="n">
        <v>15</v>
      </c>
      <c r="Y20" s="34" t="n">
        <v>15</v>
      </c>
      <c r="Z20" s="34"/>
      <c r="AA20" s="34"/>
      <c r="AB20" s="34"/>
      <c r="AC20" s="34" t="n">
        <v>15</v>
      </c>
      <c r="AD20" s="34"/>
      <c r="AE20" s="35"/>
      <c r="AF20" s="35"/>
      <c r="AG20" s="35"/>
      <c r="AH20" s="35"/>
      <c r="AI20" s="35"/>
      <c r="AJ20" s="36"/>
      <c r="AK20" s="37" t="n">
        <v>60</v>
      </c>
      <c r="AL20" s="37" t="n">
        <v>60</v>
      </c>
      <c r="AM20" s="38" t="s">
        <v>38</v>
      </c>
      <c r="AN20" s="36" t="n">
        <v>5</v>
      </c>
      <c r="AO20" s="40" t="n">
        <v>60</v>
      </c>
      <c r="AP20" s="44" t="n">
        <v>5</v>
      </c>
    </row>
    <row r="21" s="48" customFormat="true" ht="30" hidden="false" customHeight="true" outlineLevel="0" collapsed="false">
      <c r="B21" s="30" t="n">
        <v>6</v>
      </c>
      <c r="C21" s="31" t="s">
        <v>33</v>
      </c>
      <c r="D21" s="46" t="s">
        <v>41</v>
      </c>
      <c r="E21" s="33" t="n">
        <v>30</v>
      </c>
      <c r="F21" s="34" t="n">
        <v>15</v>
      </c>
      <c r="G21" s="35" t="n">
        <v>15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/>
      <c r="S21" s="37" t="n">
        <v>60</v>
      </c>
      <c r="T21" s="37" t="n">
        <f aca="false">SUM(E21:R21)</f>
        <v>60</v>
      </c>
      <c r="U21" s="38" t="s">
        <v>35</v>
      </c>
      <c r="V21" s="47" t="n">
        <v>5</v>
      </c>
      <c r="W21" s="34" t="n">
        <v>30</v>
      </c>
      <c r="X21" s="34" t="n">
        <v>10</v>
      </c>
      <c r="Y21" s="34" t="n">
        <v>10</v>
      </c>
      <c r="Z21" s="34"/>
      <c r="AA21" s="34"/>
      <c r="AB21" s="34"/>
      <c r="AC21" s="34" t="n">
        <v>10</v>
      </c>
      <c r="AD21" s="34"/>
      <c r="AE21" s="35"/>
      <c r="AF21" s="35"/>
      <c r="AG21" s="35"/>
      <c r="AH21" s="35"/>
      <c r="AI21" s="35"/>
      <c r="AJ21" s="36"/>
      <c r="AK21" s="37" t="n">
        <v>60</v>
      </c>
      <c r="AL21" s="37" t="n">
        <f aca="false">SUM(W21:AJ21)</f>
        <v>60</v>
      </c>
      <c r="AM21" s="38" t="s">
        <v>38</v>
      </c>
      <c r="AN21" s="36" t="n">
        <v>5</v>
      </c>
      <c r="AO21" s="40" t="n">
        <v>120</v>
      </c>
      <c r="AP21" s="44" t="n">
        <v>10</v>
      </c>
    </row>
    <row r="22" s="48" customFormat="true" ht="15" hidden="false" customHeight="true" outlineLevel="0" collapsed="false">
      <c r="B22" s="30" t="n">
        <v>7</v>
      </c>
      <c r="C22" s="31" t="s">
        <v>42</v>
      </c>
      <c r="D22" s="46" t="s">
        <v>43</v>
      </c>
      <c r="E22" s="33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  <c r="S22" s="37" t="n">
        <f aca="false">SUM(E22:Q22)</f>
        <v>0</v>
      </c>
      <c r="T22" s="37" t="n">
        <f aca="false">SUM(E22:R22)</f>
        <v>0</v>
      </c>
      <c r="U22" s="38"/>
      <c r="V22" s="47"/>
      <c r="W22" s="34" t="n">
        <v>25</v>
      </c>
      <c r="X22" s="34"/>
      <c r="Y22" s="34" t="n">
        <v>15</v>
      </c>
      <c r="Z22" s="34"/>
      <c r="AA22" s="34"/>
      <c r="AB22" s="34"/>
      <c r="AC22" s="34"/>
      <c r="AD22" s="34" t="n">
        <v>5</v>
      </c>
      <c r="AE22" s="35"/>
      <c r="AF22" s="35"/>
      <c r="AG22" s="35"/>
      <c r="AH22" s="35"/>
      <c r="AI22" s="35"/>
      <c r="AJ22" s="36"/>
      <c r="AK22" s="37" t="n">
        <f aca="false">SUM(W22:AI22)</f>
        <v>45</v>
      </c>
      <c r="AL22" s="37" t="n">
        <f aca="false">SUM(W22:AJ22)</f>
        <v>45</v>
      </c>
      <c r="AM22" s="38" t="s">
        <v>38</v>
      </c>
      <c r="AN22" s="36" t="n">
        <v>3</v>
      </c>
      <c r="AO22" s="40" t="n">
        <v>45</v>
      </c>
      <c r="AP22" s="44" t="n">
        <v>3</v>
      </c>
    </row>
    <row r="23" s="48" customFormat="true" ht="15" hidden="false" customHeight="true" outlineLevel="0" collapsed="false">
      <c r="B23" s="30" t="n">
        <v>8</v>
      </c>
      <c r="C23" s="31" t="s">
        <v>44</v>
      </c>
      <c r="D23" s="46" t="s">
        <v>45</v>
      </c>
      <c r="E23" s="33" t="n">
        <v>10</v>
      </c>
      <c r="F23" s="34"/>
      <c r="G23" s="35" t="n">
        <v>5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 t="n">
        <v>15</v>
      </c>
      <c r="T23" s="37" t="n">
        <f aca="false">SUM(E23:R23)</f>
        <v>15</v>
      </c>
      <c r="U23" s="38" t="s">
        <v>35</v>
      </c>
      <c r="V23" s="47" t="n">
        <v>1</v>
      </c>
      <c r="W23" s="34"/>
      <c r="X23" s="34"/>
      <c r="Y23" s="34" t="n">
        <v>15</v>
      </c>
      <c r="Z23" s="34"/>
      <c r="AA23" s="34"/>
      <c r="AB23" s="34"/>
      <c r="AC23" s="34"/>
      <c r="AD23" s="34"/>
      <c r="AE23" s="35"/>
      <c r="AF23" s="35"/>
      <c r="AG23" s="35"/>
      <c r="AH23" s="35"/>
      <c r="AI23" s="35"/>
      <c r="AJ23" s="36"/>
      <c r="AK23" s="37" t="n">
        <v>15</v>
      </c>
      <c r="AL23" s="37" t="n">
        <f aca="false">SUM(W23:AJ23)</f>
        <v>15</v>
      </c>
      <c r="AM23" s="38" t="s">
        <v>35</v>
      </c>
      <c r="AN23" s="36" t="n">
        <v>1</v>
      </c>
      <c r="AO23" s="40" t="n">
        <v>30</v>
      </c>
      <c r="AP23" s="44" t="n">
        <v>2</v>
      </c>
    </row>
    <row r="24" s="48" customFormat="true" ht="15" hidden="false" customHeight="true" outlineLevel="0" collapsed="false">
      <c r="B24" s="30" t="n">
        <v>9</v>
      </c>
      <c r="C24" s="31" t="s">
        <v>44</v>
      </c>
      <c r="D24" s="46" t="s">
        <v>46</v>
      </c>
      <c r="E24" s="33" t="n">
        <v>5</v>
      </c>
      <c r="F24" s="34" t="n">
        <v>5</v>
      </c>
      <c r="G24" s="35" t="n">
        <v>5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7" t="n">
        <v>15</v>
      </c>
      <c r="T24" s="37" t="n">
        <v>15</v>
      </c>
      <c r="U24" s="38" t="s">
        <v>35</v>
      </c>
      <c r="V24" s="47" t="n">
        <v>1</v>
      </c>
      <c r="W24" s="34"/>
      <c r="X24" s="34"/>
      <c r="Y24" s="34"/>
      <c r="Z24" s="34"/>
      <c r="AA24" s="34"/>
      <c r="AB24" s="34"/>
      <c r="AC24" s="34"/>
      <c r="AD24" s="34"/>
      <c r="AE24" s="35"/>
      <c r="AF24" s="35"/>
      <c r="AG24" s="35"/>
      <c r="AH24" s="35"/>
      <c r="AI24" s="35"/>
      <c r="AJ24" s="36"/>
      <c r="AK24" s="37" t="n">
        <f aca="false">SUM(W24:AI24)</f>
        <v>0</v>
      </c>
      <c r="AL24" s="37" t="n">
        <f aca="false">SUM(W24:AJ24)</f>
        <v>0</v>
      </c>
      <c r="AM24" s="38"/>
      <c r="AN24" s="36"/>
      <c r="AO24" s="40" t="n">
        <v>15</v>
      </c>
      <c r="AP24" s="44" t="n">
        <v>1</v>
      </c>
    </row>
    <row r="25" s="48" customFormat="true" ht="25.15" hidden="false" customHeight="true" outlineLevel="0" collapsed="false">
      <c r="B25" s="30" t="n">
        <v>10</v>
      </c>
      <c r="C25" s="31" t="s">
        <v>44</v>
      </c>
      <c r="D25" s="46" t="s">
        <v>47</v>
      </c>
      <c r="E25" s="33" t="n">
        <v>10</v>
      </c>
      <c r="F25" s="34" t="n">
        <v>10</v>
      </c>
      <c r="G25" s="35" t="n">
        <v>10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  <c r="S25" s="37" t="n">
        <v>30</v>
      </c>
      <c r="T25" s="37" t="n">
        <f aca="false">SUM(E25:R25)</f>
        <v>30</v>
      </c>
      <c r="U25" s="38"/>
      <c r="V25" s="47" t="n">
        <v>2.5</v>
      </c>
      <c r="W25" s="34"/>
      <c r="X25" s="34"/>
      <c r="Y25" s="34"/>
      <c r="Z25" s="34"/>
      <c r="AA25" s="34"/>
      <c r="AB25" s="34"/>
      <c r="AC25" s="34"/>
      <c r="AD25" s="34"/>
      <c r="AE25" s="35"/>
      <c r="AF25" s="35"/>
      <c r="AG25" s="35"/>
      <c r="AH25" s="35"/>
      <c r="AI25" s="35"/>
      <c r="AJ25" s="36"/>
      <c r="AK25" s="37"/>
      <c r="AL25" s="37"/>
      <c r="AM25" s="38"/>
      <c r="AN25" s="36"/>
      <c r="AO25" s="40" t="n">
        <v>30</v>
      </c>
      <c r="AP25" s="44" t="n">
        <v>2.5</v>
      </c>
    </row>
    <row r="26" s="49" customFormat="true" ht="15" hidden="false" customHeight="true" outlineLevel="0" collapsed="false">
      <c r="B26" s="50" t="n">
        <v>11</v>
      </c>
      <c r="C26" s="51" t="s">
        <v>44</v>
      </c>
      <c r="D26" s="52" t="s">
        <v>48</v>
      </c>
      <c r="E26" s="53" t="n">
        <v>5</v>
      </c>
      <c r="F26" s="54"/>
      <c r="G26" s="55"/>
      <c r="H26" s="55" t="n">
        <v>10</v>
      </c>
      <c r="I26" s="55"/>
      <c r="J26" s="55"/>
      <c r="K26" s="55"/>
      <c r="L26" s="55"/>
      <c r="M26" s="55"/>
      <c r="N26" s="55"/>
      <c r="O26" s="55"/>
      <c r="P26" s="55"/>
      <c r="Q26" s="55"/>
      <c r="R26" s="56"/>
      <c r="S26" s="37" t="n">
        <v>15</v>
      </c>
      <c r="T26" s="37" t="n">
        <f aca="false">SUM(E26:R26)</f>
        <v>15</v>
      </c>
      <c r="U26" s="57" t="s">
        <v>35</v>
      </c>
      <c r="V26" s="58" t="n">
        <v>1</v>
      </c>
      <c r="W26" s="54"/>
      <c r="X26" s="54"/>
      <c r="Y26" s="54"/>
      <c r="Z26" s="54" t="n">
        <v>15</v>
      </c>
      <c r="AA26" s="54"/>
      <c r="AB26" s="54"/>
      <c r="AC26" s="54"/>
      <c r="AD26" s="54"/>
      <c r="AE26" s="55"/>
      <c r="AF26" s="55"/>
      <c r="AG26" s="55"/>
      <c r="AH26" s="55"/>
      <c r="AI26" s="55"/>
      <c r="AJ26" s="56"/>
      <c r="AK26" s="37" t="n">
        <v>15</v>
      </c>
      <c r="AL26" s="37" t="n">
        <f aca="false">SUM(W26:AJ26)</f>
        <v>15</v>
      </c>
      <c r="AM26" s="57" t="s">
        <v>35</v>
      </c>
      <c r="AN26" s="56" t="n">
        <v>1</v>
      </c>
      <c r="AO26" s="40" t="n">
        <v>30</v>
      </c>
      <c r="AP26" s="44" t="n">
        <v>2</v>
      </c>
    </row>
    <row r="27" s="48" customFormat="true" ht="15" hidden="false" customHeight="true" outlineLevel="0" collapsed="false">
      <c r="B27" s="59" t="n">
        <v>12</v>
      </c>
      <c r="C27" s="60" t="s">
        <v>42</v>
      </c>
      <c r="D27" s="61" t="s">
        <v>49</v>
      </c>
      <c r="E27" s="62"/>
      <c r="F27" s="63"/>
      <c r="G27" s="64"/>
      <c r="H27" s="64"/>
      <c r="I27" s="64"/>
      <c r="J27" s="64"/>
      <c r="K27" s="64"/>
      <c r="L27" s="64"/>
      <c r="M27" s="64"/>
      <c r="N27" s="64" t="n">
        <v>30</v>
      </c>
      <c r="O27" s="64"/>
      <c r="P27" s="64"/>
      <c r="Q27" s="64"/>
      <c r="R27" s="65"/>
      <c r="S27" s="37" t="n">
        <f aca="false">SUM(E27:Q27)</f>
        <v>30</v>
      </c>
      <c r="T27" s="37" t="n">
        <f aca="false">SUM(E27:R27)</f>
        <v>30</v>
      </c>
      <c r="U27" s="66" t="s">
        <v>35</v>
      </c>
      <c r="V27" s="67" t="n">
        <v>3</v>
      </c>
      <c r="W27" s="63"/>
      <c r="X27" s="63"/>
      <c r="Y27" s="63"/>
      <c r="Z27" s="63"/>
      <c r="AA27" s="63"/>
      <c r="AB27" s="63"/>
      <c r="AC27" s="63"/>
      <c r="AD27" s="63"/>
      <c r="AE27" s="64"/>
      <c r="AF27" s="64" t="n">
        <v>30</v>
      </c>
      <c r="AG27" s="64"/>
      <c r="AH27" s="64"/>
      <c r="AI27" s="64"/>
      <c r="AJ27" s="65"/>
      <c r="AK27" s="37" t="n">
        <v>30</v>
      </c>
      <c r="AL27" s="37" t="n">
        <f aca="false">SUM(W27:AJ27)</f>
        <v>30</v>
      </c>
      <c r="AM27" s="66" t="s">
        <v>35</v>
      </c>
      <c r="AN27" s="65" t="n">
        <v>3</v>
      </c>
      <c r="AO27" s="40" t="n">
        <v>60</v>
      </c>
      <c r="AP27" s="44" t="n">
        <v>6</v>
      </c>
    </row>
    <row r="28" s="48" customFormat="true" ht="28.35" hidden="false" customHeight="true" outlineLevel="0" collapsed="false">
      <c r="B28" s="68" t="n">
        <v>13</v>
      </c>
      <c r="C28" s="69" t="s">
        <v>44</v>
      </c>
      <c r="D28" s="70" t="s">
        <v>50</v>
      </c>
      <c r="E28" s="71"/>
      <c r="F28" s="72" t="n">
        <v>5</v>
      </c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37" t="n">
        <v>5</v>
      </c>
      <c r="T28" s="37" t="n">
        <v>5</v>
      </c>
      <c r="U28" s="75" t="s">
        <v>35</v>
      </c>
      <c r="V28" s="76" t="n">
        <v>1</v>
      </c>
      <c r="W28" s="72"/>
      <c r="X28" s="72" t="n">
        <v>5</v>
      </c>
      <c r="Y28" s="72"/>
      <c r="Z28" s="72"/>
      <c r="AA28" s="72"/>
      <c r="AB28" s="72"/>
      <c r="AC28" s="72"/>
      <c r="AD28" s="72"/>
      <c r="AE28" s="73"/>
      <c r="AF28" s="73"/>
      <c r="AG28" s="73"/>
      <c r="AH28" s="73"/>
      <c r="AI28" s="73"/>
      <c r="AJ28" s="74"/>
      <c r="AK28" s="37" t="n">
        <v>5</v>
      </c>
      <c r="AL28" s="37" t="n">
        <v>5</v>
      </c>
      <c r="AM28" s="75" t="s">
        <v>35</v>
      </c>
      <c r="AN28" s="74" t="n">
        <v>1</v>
      </c>
      <c r="AO28" s="40" t="n">
        <v>10</v>
      </c>
      <c r="AP28" s="44" t="n">
        <v>2</v>
      </c>
    </row>
    <row r="29" s="48" customFormat="true" ht="40.15" hidden="false" customHeight="true" outlineLevel="0" collapsed="false">
      <c r="B29" s="77" t="n">
        <v>14</v>
      </c>
      <c r="C29" s="78" t="s">
        <v>51</v>
      </c>
      <c r="D29" s="79" t="s">
        <v>52</v>
      </c>
      <c r="E29" s="80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37"/>
      <c r="T29" s="37"/>
      <c r="U29" s="84"/>
      <c r="V29" s="85"/>
      <c r="W29" s="81"/>
      <c r="X29" s="81"/>
      <c r="Y29" s="81"/>
      <c r="Z29" s="81"/>
      <c r="AA29" s="81"/>
      <c r="AB29" s="81"/>
      <c r="AC29" s="81"/>
      <c r="AD29" s="81"/>
      <c r="AE29" s="82"/>
      <c r="AF29" s="82"/>
      <c r="AG29" s="82"/>
      <c r="AH29" s="82"/>
      <c r="AI29" s="82" t="n">
        <v>60</v>
      </c>
      <c r="AJ29" s="83"/>
      <c r="AK29" s="37"/>
      <c r="AL29" s="37" t="n">
        <v>60</v>
      </c>
      <c r="AM29" s="86" t="s">
        <v>35</v>
      </c>
      <c r="AN29" s="87" t="n">
        <v>3</v>
      </c>
      <c r="AO29" s="40" t="n">
        <v>60</v>
      </c>
      <c r="AP29" s="44" t="n">
        <v>3</v>
      </c>
    </row>
    <row r="30" s="48" customFormat="true" ht="40.15" hidden="false" customHeight="true" outlineLevel="0" collapsed="false">
      <c r="B30" s="88" t="n">
        <v>15</v>
      </c>
      <c r="C30" s="78" t="s">
        <v>51</v>
      </c>
      <c r="D30" s="79" t="s">
        <v>53</v>
      </c>
      <c r="E30" s="80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37"/>
      <c r="T30" s="37" t="n">
        <f aca="false">SUM(E30:R30)</f>
        <v>0</v>
      </c>
      <c r="U30" s="84"/>
      <c r="V30" s="85"/>
      <c r="W30" s="81"/>
      <c r="X30" s="81"/>
      <c r="Y30" s="81"/>
      <c r="Z30" s="81"/>
      <c r="AA30" s="81"/>
      <c r="AB30" s="81"/>
      <c r="AC30" s="81"/>
      <c r="AD30" s="81"/>
      <c r="AE30" s="82"/>
      <c r="AF30" s="82"/>
      <c r="AG30" s="82"/>
      <c r="AH30" s="82"/>
      <c r="AI30" s="82" t="n">
        <v>20</v>
      </c>
      <c r="AJ30" s="83"/>
      <c r="AK30" s="37"/>
      <c r="AL30" s="37" t="n">
        <v>20</v>
      </c>
      <c r="AM30" s="86" t="s">
        <v>35</v>
      </c>
      <c r="AN30" s="87" t="n">
        <v>1</v>
      </c>
      <c r="AO30" s="40" t="n">
        <v>20</v>
      </c>
      <c r="AP30" s="44" t="n">
        <v>1</v>
      </c>
    </row>
    <row r="31" s="48" customFormat="true" ht="42.6" hidden="false" customHeight="true" outlineLevel="0" collapsed="false">
      <c r="B31" s="89" t="n">
        <v>16</v>
      </c>
      <c r="C31" s="89" t="s">
        <v>54</v>
      </c>
      <c r="D31" s="90" t="s">
        <v>55</v>
      </c>
      <c r="E31" s="91" t="n">
        <v>15</v>
      </c>
      <c r="F31" s="92"/>
      <c r="G31" s="92" t="n">
        <v>15</v>
      </c>
      <c r="H31" s="92"/>
      <c r="I31" s="91"/>
      <c r="J31" s="92"/>
      <c r="K31" s="92"/>
      <c r="L31" s="93"/>
      <c r="M31" s="91"/>
      <c r="N31" s="92"/>
      <c r="O31" s="92"/>
      <c r="P31" s="92"/>
      <c r="Q31" s="92"/>
      <c r="R31" s="94"/>
      <c r="S31" s="95" t="n">
        <v>30</v>
      </c>
      <c r="T31" s="96" t="n">
        <v>30</v>
      </c>
      <c r="U31" s="97" t="s">
        <v>38</v>
      </c>
      <c r="V31" s="98" t="n">
        <v>2.5</v>
      </c>
      <c r="W31" s="99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100"/>
      <c r="AK31" s="101" t="n">
        <f aca="false">SUM(W31:AI31)</f>
        <v>0</v>
      </c>
      <c r="AL31" s="101" t="n">
        <f aca="false">SUM(W31:AJ31)</f>
        <v>0</v>
      </c>
      <c r="AM31" s="102"/>
      <c r="AN31" s="103"/>
      <c r="AO31" s="96" t="n">
        <v>30</v>
      </c>
      <c r="AP31" s="104" t="n">
        <v>2.5</v>
      </c>
    </row>
    <row r="32" s="48" customFormat="true" ht="22.5" hidden="false" customHeight="true" outlineLevel="0" collapsed="false">
      <c r="B32" s="105" t="s">
        <v>56</v>
      </c>
      <c r="C32" s="105"/>
      <c r="D32" s="105"/>
      <c r="E32" s="106" t="n">
        <f aca="false">SUM(E16:E31)</f>
        <v>105</v>
      </c>
      <c r="F32" s="106" t="n">
        <f aca="false">SUM(F16:F31)</f>
        <v>65</v>
      </c>
      <c r="G32" s="106" t="n">
        <f aca="false">SUM(G16:G31)</f>
        <v>80</v>
      </c>
      <c r="H32" s="106" t="n">
        <f aca="false">SUM(H16:H31)</f>
        <v>10</v>
      </c>
      <c r="I32" s="106" t="n">
        <f aca="false">SUM(I16:I31)</f>
        <v>0</v>
      </c>
      <c r="J32" s="106" t="n">
        <f aca="false">SUM(J16:J31)</f>
        <v>0</v>
      </c>
      <c r="K32" s="106" t="n">
        <f aca="false">SUM(K16:K31)</f>
        <v>30</v>
      </c>
      <c r="L32" s="106" t="n">
        <f aca="false">SUM(L16:L31)</f>
        <v>0</v>
      </c>
      <c r="M32" s="106" t="n">
        <f aca="false">SUM(M16:M31)</f>
        <v>0</v>
      </c>
      <c r="N32" s="106" t="n">
        <f aca="false">SUM(N16:N31)</f>
        <v>30</v>
      </c>
      <c r="O32" s="106" t="n">
        <f aca="false">SUM(O16:O31)</f>
        <v>0</v>
      </c>
      <c r="P32" s="106" t="n">
        <f aca="false">SUM(P16:P31)</f>
        <v>0</v>
      </c>
      <c r="Q32" s="106" t="n">
        <f aca="false">SUM(Q16:Q31)</f>
        <v>0</v>
      </c>
      <c r="R32" s="107"/>
      <c r="S32" s="108" t="n">
        <f aca="false">SUM(S16:S31)</f>
        <v>320</v>
      </c>
      <c r="T32" s="109" t="n">
        <f aca="false">SUM(T16:T31)</f>
        <v>320</v>
      </c>
      <c r="U32" s="110"/>
      <c r="V32" s="111" t="n">
        <f aca="false">SUM(V16:V31)</f>
        <v>27</v>
      </c>
      <c r="W32" s="112" t="n">
        <f aca="false">SUM(W16:W31)</f>
        <v>95</v>
      </c>
      <c r="X32" s="106" t="n">
        <f aca="false">SUM(X16:X31)</f>
        <v>30</v>
      </c>
      <c r="Y32" s="106" t="n">
        <f aca="false">SUM(Y16:Y31)</f>
        <v>80</v>
      </c>
      <c r="Z32" s="106" t="n">
        <f aca="false">SUM(Z16:Z31)</f>
        <v>15</v>
      </c>
      <c r="AA32" s="106" t="n">
        <f aca="false">SUM(AA16:AA31)</f>
        <v>0</v>
      </c>
      <c r="AB32" s="106" t="n">
        <f aca="false">SUM(AB16:AB31)</f>
        <v>0</v>
      </c>
      <c r="AC32" s="106" t="n">
        <f aca="false">SUM(AC16:AC31)</f>
        <v>25</v>
      </c>
      <c r="AD32" s="106" t="n">
        <f aca="false">SUM(AD16:AD31)</f>
        <v>5</v>
      </c>
      <c r="AE32" s="106" t="n">
        <f aca="false">SUM(AE16:AE31)</f>
        <v>0</v>
      </c>
      <c r="AF32" s="106" t="n">
        <f aca="false">SUM(AF16:AF31)</f>
        <v>30</v>
      </c>
      <c r="AG32" s="106" t="n">
        <f aca="false">SUM(AG16:AG31)</f>
        <v>0</v>
      </c>
      <c r="AH32" s="106" t="n">
        <f aca="false">SUM(AH16:AH31)</f>
        <v>0</v>
      </c>
      <c r="AI32" s="106" t="n">
        <f aca="false">SUM(AI16:AI31)</f>
        <v>80</v>
      </c>
      <c r="AJ32" s="107"/>
      <c r="AK32" s="37" t="n">
        <f aca="false">SUM(AK16:AK31)</f>
        <v>280</v>
      </c>
      <c r="AL32" s="113" t="n">
        <f aca="false">SUM(AL16:AL31)</f>
        <v>360</v>
      </c>
      <c r="AM32" s="114"/>
      <c r="AN32" s="115" t="n">
        <f aca="false">SUM(AN16:AN31)</f>
        <v>26</v>
      </c>
      <c r="AO32" s="116" t="n">
        <f aca="false">SUM(AO16:AO31)</f>
        <v>680</v>
      </c>
      <c r="AP32" s="117" t="n">
        <f aca="false">SUM(AP16:AP31)</f>
        <v>53</v>
      </c>
    </row>
    <row r="33" customFormat="false" ht="13.5" hidden="false" customHeight="false" outlineLevel="0" collapsed="false">
      <c r="D33" s="118" t="s">
        <v>57</v>
      </c>
      <c r="O33" s="1" t="s">
        <v>58</v>
      </c>
      <c r="S33" s="119"/>
      <c r="T33" s="119"/>
      <c r="W33" s="1" t="s">
        <v>59</v>
      </c>
    </row>
    <row r="34" customFormat="false" ht="12.75" hidden="false" customHeight="false" outlineLevel="0" collapsed="false">
      <c r="D34" s="118" t="s">
        <v>60</v>
      </c>
      <c r="O34" s="1" t="s">
        <v>61</v>
      </c>
      <c r="W34" s="1" t="s">
        <v>62</v>
      </c>
      <c r="Z34" s="1" t="s">
        <v>63</v>
      </c>
    </row>
    <row r="35" customFormat="false" ht="12.75" hidden="false" customHeight="false" outlineLevel="0" collapsed="false">
      <c r="E35" s="120"/>
      <c r="F35" s="120"/>
      <c r="G35" s="120"/>
      <c r="H35" s="120"/>
      <c r="I35" s="120"/>
      <c r="J35" s="120"/>
      <c r="K35" s="120"/>
      <c r="L35" s="120"/>
      <c r="M35" s="120"/>
      <c r="O35" s="1" t="s">
        <v>64</v>
      </c>
    </row>
    <row r="36" customFormat="false" ht="12.75" hidden="false" customHeight="false" outlineLevel="0" collapsed="false">
      <c r="C36" s="120"/>
      <c r="D36" s="120"/>
      <c r="E36" s="120"/>
      <c r="F36" s="120"/>
      <c r="G36" s="120"/>
      <c r="H36" s="120"/>
      <c r="I36" s="120"/>
      <c r="J36" s="120"/>
      <c r="K36" s="120"/>
    </row>
    <row r="38" customFormat="false" ht="12.75" hidden="false" customHeight="false" outlineLevel="0" collapsed="false">
      <c r="D38" s="1" t="s">
        <v>65</v>
      </c>
      <c r="P38" s="1" t="s">
        <v>66</v>
      </c>
      <c r="AG38" s="121" t="s">
        <v>65</v>
      </c>
      <c r="AH38" s="121"/>
      <c r="AI38" s="121"/>
      <c r="AJ38" s="121"/>
      <c r="AK38" s="121"/>
      <c r="AL38" s="121"/>
      <c r="AM38" s="121"/>
    </row>
    <row r="39" customFormat="false" ht="12.75" hidden="false" customHeight="false" outlineLevel="0" collapsed="false">
      <c r="D39" s="3" t="s">
        <v>67</v>
      </c>
      <c r="N39" s="122"/>
      <c r="P39" s="121" t="s">
        <v>68</v>
      </c>
      <c r="Q39" s="121"/>
      <c r="R39" s="121"/>
      <c r="S39" s="121"/>
      <c r="T39" s="121"/>
      <c r="U39" s="121"/>
      <c r="V39" s="121"/>
      <c r="AG39" s="121" t="s">
        <v>69</v>
      </c>
      <c r="AH39" s="121"/>
      <c r="AI39" s="121"/>
      <c r="AJ39" s="121"/>
      <c r="AK39" s="121"/>
      <c r="AL39" s="121"/>
      <c r="AM39" s="121"/>
    </row>
    <row r="42" customFormat="false" ht="12.75" hidden="false" customHeight="false" outlineLevel="0" collapsed="false">
      <c r="M42" s="123"/>
    </row>
  </sheetData>
  <mergeCells count="16">
    <mergeCell ref="AK2:AO2"/>
    <mergeCell ref="AK4:AO4"/>
    <mergeCell ref="B6:AP6"/>
    <mergeCell ref="N7:W7"/>
    <mergeCell ref="B14:B15"/>
    <mergeCell ref="D14:D15"/>
    <mergeCell ref="E14:V14"/>
    <mergeCell ref="W14:AN14"/>
    <mergeCell ref="AO14:AO15"/>
    <mergeCell ref="AP14:AP15"/>
    <mergeCell ref="AQ16:AR16"/>
    <mergeCell ref="AQ17:AR17"/>
    <mergeCell ref="B32:D32"/>
    <mergeCell ref="AG38:AM38"/>
    <mergeCell ref="P39:V39"/>
    <mergeCell ref="AG39:AM39"/>
  </mergeCells>
  <dataValidations count="1">
    <dataValidation allowBlank="true" errorStyle="stop" operator="between" showDropDown="false" showErrorMessage="true" showInputMessage="false" sqref="C16:C3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J4" activeCellId="5" sqref="AJ2:AN2 AK3 AK3 AJ3 AJ3 AJ4:AN4 AJ4:AN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0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5"/>
      <c r="AK2" s="5"/>
      <c r="AL2" s="5"/>
      <c r="AM2" s="5"/>
      <c r="AN2" s="5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5"/>
      <c r="AK4" s="5"/>
      <c r="AL4" s="5"/>
      <c r="AM4" s="5"/>
      <c r="AN4" s="5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7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4"/>
      <c r="AQ6" s="124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2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4"/>
      <c r="AQ7" s="124"/>
    </row>
    <row r="8" s="9" customFormat="true" ht="12.75" hidden="false" customHeight="false" outlineLevel="0" collapsed="false">
      <c r="AP8" s="124"/>
      <c r="AQ8" s="124"/>
    </row>
    <row r="9" s="12" customFormat="true" ht="15" hidden="false" customHeight="true" outlineLevel="0" collapsed="false">
      <c r="A9" s="14" t="s">
        <v>71</v>
      </c>
      <c r="AP9" s="124"/>
      <c r="AQ9" s="124"/>
    </row>
    <row r="10" s="12" customFormat="true" ht="15" hidden="false" customHeight="true" outlineLevel="0" collapsed="false">
      <c r="A10" s="12" t="s">
        <v>72</v>
      </c>
      <c r="R10" s="14" t="s">
        <v>73</v>
      </c>
      <c r="AP10" s="124"/>
      <c r="AQ10" s="124"/>
    </row>
    <row r="11" s="12" customFormat="true" ht="15" hidden="false" customHeight="true" outlineLevel="0" collapsed="false">
      <c r="A11" s="14" t="s">
        <v>74</v>
      </c>
      <c r="AP11" s="124"/>
      <c r="AQ11" s="124"/>
    </row>
    <row r="12" s="12" customFormat="true" ht="15" hidden="false" customHeight="true" outlineLevel="0" collapsed="false">
      <c r="A12" s="12" t="s">
        <v>75</v>
      </c>
      <c r="AP12" s="124"/>
      <c r="AQ12" s="124"/>
    </row>
    <row r="13" s="9" customFormat="true" ht="13.5" hidden="false" customHeight="false" outlineLevel="0" collapsed="false">
      <c r="AP13" s="124"/>
      <c r="AQ13" s="124"/>
    </row>
    <row r="14" customFormat="false" ht="13.5" hidden="false" customHeight="true" outlineLevel="0" collapsed="false">
      <c r="A14" s="125" t="s">
        <v>7</v>
      </c>
      <c r="B14" s="17"/>
      <c r="C14" s="18" t="s">
        <v>8</v>
      </c>
      <c r="D14" s="126" t="s">
        <v>9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 t="s">
        <v>10</v>
      </c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8" t="s">
        <v>11</v>
      </c>
      <c r="AO14" s="128" t="s">
        <v>12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129"/>
    </row>
    <row r="15" customFormat="false" ht="231.75" hidden="false" customHeight="true" outlineLevel="0" collapsed="false">
      <c r="A15" s="125"/>
      <c r="B15" s="23" t="s">
        <v>13</v>
      </c>
      <c r="C15" s="18"/>
      <c r="D15" s="130" t="s">
        <v>14</v>
      </c>
      <c r="E15" s="131" t="s">
        <v>15</v>
      </c>
      <c r="F15" s="132" t="s">
        <v>16</v>
      </c>
      <c r="G15" s="132" t="s">
        <v>17</v>
      </c>
      <c r="H15" s="132" t="s">
        <v>18</v>
      </c>
      <c r="I15" s="132" t="s">
        <v>19</v>
      </c>
      <c r="J15" s="132" t="s">
        <v>20</v>
      </c>
      <c r="K15" s="132" t="s">
        <v>21</v>
      </c>
      <c r="L15" s="132" t="s">
        <v>22</v>
      </c>
      <c r="M15" s="132" t="s">
        <v>23</v>
      </c>
      <c r="N15" s="132" t="s">
        <v>24</v>
      </c>
      <c r="O15" s="132" t="s">
        <v>25</v>
      </c>
      <c r="P15" s="132" t="s">
        <v>26</v>
      </c>
      <c r="Q15" s="133" t="s">
        <v>27</v>
      </c>
      <c r="R15" s="134" t="s">
        <v>28</v>
      </c>
      <c r="S15" s="134" t="s">
        <v>29</v>
      </c>
      <c r="T15" s="131" t="s">
        <v>30</v>
      </c>
      <c r="U15" s="135" t="s">
        <v>31</v>
      </c>
      <c r="V15" s="131" t="s">
        <v>14</v>
      </c>
      <c r="W15" s="131" t="s">
        <v>15</v>
      </c>
      <c r="X15" s="131" t="s">
        <v>16</v>
      </c>
      <c r="Y15" s="131" t="s">
        <v>17</v>
      </c>
      <c r="Z15" s="131" t="s">
        <v>18</v>
      </c>
      <c r="AA15" s="131" t="s">
        <v>19</v>
      </c>
      <c r="AB15" s="131" t="s">
        <v>20</v>
      </c>
      <c r="AC15" s="132" t="s">
        <v>32</v>
      </c>
      <c r="AD15" s="132" t="s">
        <v>22</v>
      </c>
      <c r="AE15" s="132" t="s">
        <v>23</v>
      </c>
      <c r="AF15" s="132" t="s">
        <v>24</v>
      </c>
      <c r="AG15" s="132" t="s">
        <v>25</v>
      </c>
      <c r="AH15" s="132" t="s">
        <v>26</v>
      </c>
      <c r="AI15" s="133" t="s">
        <v>27</v>
      </c>
      <c r="AJ15" s="134" t="s">
        <v>28</v>
      </c>
      <c r="AK15" s="134" t="s">
        <v>29</v>
      </c>
      <c r="AL15" s="131" t="s">
        <v>30</v>
      </c>
      <c r="AM15" s="133" t="s">
        <v>31</v>
      </c>
      <c r="AN15" s="128"/>
      <c r="AO15" s="128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129"/>
    </row>
    <row r="16" s="129" customFormat="true" ht="28.15" hidden="false" customHeight="true" outlineLevel="0" collapsed="false">
      <c r="A16" s="136" t="n">
        <v>1</v>
      </c>
      <c r="B16" s="31" t="s">
        <v>33</v>
      </c>
      <c r="C16" s="46" t="s">
        <v>76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5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5</v>
      </c>
      <c r="AM16" s="36" t="n">
        <v>3.5</v>
      </c>
      <c r="AN16" s="137" t="n">
        <v>100</v>
      </c>
      <c r="AO16" s="138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</row>
    <row r="17" customFormat="false" ht="28.35" hidden="false" customHeight="true" outlineLevel="0" collapsed="false">
      <c r="A17" s="136" t="n">
        <v>2</v>
      </c>
      <c r="B17" s="31" t="s">
        <v>33</v>
      </c>
      <c r="C17" s="46" t="s">
        <v>77</v>
      </c>
      <c r="D17" s="33" t="n">
        <v>20</v>
      </c>
      <c r="E17" s="34" t="n">
        <v>15</v>
      </c>
      <c r="F17" s="35" t="n">
        <v>15</v>
      </c>
      <c r="G17" s="35"/>
      <c r="H17" s="35"/>
      <c r="I17" s="35"/>
      <c r="J17" s="35" t="n">
        <v>10</v>
      </c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39" t="s">
        <v>38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0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129"/>
    </row>
    <row r="18" customFormat="false" ht="25.15" hidden="false" customHeight="true" outlineLevel="0" collapsed="false">
      <c r="A18" s="136" t="n">
        <v>3</v>
      </c>
      <c r="B18" s="31" t="s">
        <v>44</v>
      </c>
      <c r="C18" s="46" t="s">
        <v>78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5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/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129"/>
    </row>
    <row r="19" s="144" customFormat="true" ht="15" hidden="false" customHeight="true" outlineLevel="0" collapsed="false">
      <c r="A19" s="141" t="n">
        <v>4</v>
      </c>
      <c r="B19" s="142" t="s">
        <v>42</v>
      </c>
      <c r="C19" s="143" t="s">
        <v>79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5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0"/>
      <c r="AN19" s="37" t="n">
        <v>30</v>
      </c>
      <c r="AO19" s="37" t="n">
        <v>2.5</v>
      </c>
      <c r="IU19" s="145"/>
    </row>
    <row r="20" customFormat="false" ht="15" hidden="false" customHeight="true" outlineLevel="0" collapsed="false">
      <c r="A20" s="136" t="n">
        <v>5</v>
      </c>
      <c r="B20" s="31" t="s">
        <v>42</v>
      </c>
      <c r="C20" s="46" t="s">
        <v>80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/>
      <c r="Y20" s="34" t="n">
        <v>15</v>
      </c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39" t="s">
        <v>38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129"/>
    </row>
    <row r="21" customFormat="false" ht="28.15" hidden="false" customHeight="true" outlineLevel="0" collapsed="false">
      <c r="A21" s="136" t="n">
        <v>6</v>
      </c>
      <c r="B21" s="31" t="s">
        <v>42</v>
      </c>
      <c r="C21" s="32" t="s">
        <v>81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5</v>
      </c>
      <c r="AM21" s="36" t="n">
        <v>1.5</v>
      </c>
      <c r="AN21" s="37" t="n">
        <v>25</v>
      </c>
      <c r="AO21" s="37" t="n">
        <v>1.5</v>
      </c>
      <c r="AP21" s="42"/>
      <c r="AQ21" s="146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129"/>
    </row>
    <row r="22" customFormat="false" ht="15" hidden="false" customHeight="true" outlineLevel="0" collapsed="false">
      <c r="A22" s="136" t="n">
        <v>7</v>
      </c>
      <c r="B22" s="31" t="s">
        <v>42</v>
      </c>
      <c r="C22" s="46" t="s">
        <v>82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5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129"/>
    </row>
    <row r="23" s="129" customFormat="true" ht="15" hidden="false" customHeight="true" outlineLevel="0" collapsed="false">
      <c r="A23" s="147" t="n">
        <v>8</v>
      </c>
      <c r="B23" s="51" t="s">
        <v>44</v>
      </c>
      <c r="C23" s="52" t="s">
        <v>48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5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5" hidden="false" customHeight="true" outlineLevel="0" collapsed="false">
      <c r="A24" s="148" t="n">
        <v>9</v>
      </c>
      <c r="B24" s="60" t="s">
        <v>42</v>
      </c>
      <c r="C24" s="61" t="s">
        <v>83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49" t="s">
        <v>38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129"/>
    </row>
    <row r="25" customFormat="false" ht="28.35" hidden="false" customHeight="true" outlineLevel="0" collapsed="false">
      <c r="A25" s="150" t="n">
        <v>10</v>
      </c>
      <c r="B25" s="69" t="s">
        <v>44</v>
      </c>
      <c r="C25" s="70" t="s">
        <v>50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f aca="false">SUM(D25:P25)</f>
        <v>5</v>
      </c>
      <c r="S25" s="37" t="n">
        <v>5</v>
      </c>
      <c r="T25" s="75" t="s">
        <v>35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5</v>
      </c>
      <c r="AL25" s="75" t="s">
        <v>35</v>
      </c>
      <c r="AM25" s="74" t="n">
        <v>1</v>
      </c>
      <c r="AN25" s="37" t="n">
        <v>10</v>
      </c>
      <c r="AO25" s="37" t="n">
        <v>10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129"/>
    </row>
    <row r="26" customFormat="false" ht="28.15" hidden="false" customHeight="true" outlineLevel="0" collapsed="false">
      <c r="A26" s="150" t="n">
        <v>11</v>
      </c>
      <c r="B26" s="69" t="s">
        <v>84</v>
      </c>
      <c r="C26" s="70" t="s">
        <v>85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 t="n">
        <f aca="false">SUM(D26:P26)</f>
        <v>0</v>
      </c>
      <c r="S26" s="37" t="n">
        <f aca="false">SUM(D26:Q26)</f>
        <v>0</v>
      </c>
      <c r="T26" s="75"/>
      <c r="U26" s="76"/>
      <c r="V26" s="72"/>
      <c r="W26" s="72" t="n">
        <v>15</v>
      </c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 t="s">
        <v>86</v>
      </c>
      <c r="AJ26" s="37" t="n">
        <f aca="false">SUM(V26:AH26)</f>
        <v>15</v>
      </c>
      <c r="AK26" s="37" t="n">
        <f aca="false">SUM(V26:AI26)</f>
        <v>15</v>
      </c>
      <c r="AL26" s="75" t="s">
        <v>35</v>
      </c>
      <c r="AM26" s="74" t="n">
        <v>1</v>
      </c>
      <c r="AN26" s="37" t="n">
        <v>15</v>
      </c>
      <c r="AO26" s="37" t="n">
        <v>1</v>
      </c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129"/>
    </row>
    <row r="27" customFormat="false" ht="28.15" hidden="false" customHeight="true" outlineLevel="0" collapsed="false">
      <c r="A27" s="150" t="n">
        <v>12</v>
      </c>
      <c r="B27" s="69" t="s">
        <v>87</v>
      </c>
      <c r="C27" s="70" t="s">
        <v>88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37"/>
      <c r="S27" s="37"/>
      <c r="T27" s="75"/>
      <c r="U27" s="76"/>
      <c r="V27" s="72"/>
      <c r="W27" s="72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4"/>
      <c r="AJ27" s="37"/>
      <c r="AK27" s="37"/>
      <c r="AL27" s="75"/>
      <c r="AM27" s="74" t="n">
        <v>20</v>
      </c>
      <c r="AN27" s="37"/>
      <c r="AO27" s="37" t="n">
        <v>20</v>
      </c>
      <c r="AP27" s="42"/>
      <c r="AQ27" s="146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129"/>
    </row>
    <row r="28" customFormat="false" ht="28.15" hidden="false" customHeight="true" outlineLevel="0" collapsed="false">
      <c r="A28" s="151" t="n">
        <v>13</v>
      </c>
      <c r="B28" s="152" t="s">
        <v>51</v>
      </c>
      <c r="C28" s="153" t="s">
        <v>89</v>
      </c>
      <c r="D28" s="154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87"/>
      <c r="R28" s="37"/>
      <c r="S28" s="37"/>
      <c r="T28" s="86"/>
      <c r="U28" s="155"/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 t="n">
        <v>20</v>
      </c>
      <c r="AI28" s="87"/>
      <c r="AJ28" s="37"/>
      <c r="AK28" s="37" t="n">
        <v>20</v>
      </c>
      <c r="AL28" s="86" t="s">
        <v>35</v>
      </c>
      <c r="AM28" s="87" t="n">
        <v>1</v>
      </c>
      <c r="AN28" s="37" t="n">
        <v>20</v>
      </c>
      <c r="AO28" s="37" t="n">
        <v>1</v>
      </c>
      <c r="AP28" s="42"/>
      <c r="AQ28" s="146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129"/>
    </row>
    <row r="29" customFormat="false" ht="42.4" hidden="false" customHeight="true" outlineLevel="0" collapsed="false">
      <c r="A29" s="151" t="n">
        <v>14</v>
      </c>
      <c r="B29" s="152" t="s">
        <v>51</v>
      </c>
      <c r="C29" s="153" t="s">
        <v>90</v>
      </c>
      <c r="D29" s="154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40</v>
      </c>
      <c r="Q29" s="87"/>
      <c r="R29" s="37"/>
      <c r="S29" s="37" t="n">
        <v>40</v>
      </c>
      <c r="T29" s="86"/>
      <c r="U29" s="155" t="n">
        <v>2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/>
      <c r="AI29" s="87"/>
      <c r="AJ29" s="37"/>
      <c r="AK29" s="37"/>
      <c r="AL29" s="86"/>
      <c r="AM29" s="87"/>
      <c r="AN29" s="37" t="n">
        <v>40</v>
      </c>
      <c r="AO29" s="37" t="n">
        <v>2</v>
      </c>
      <c r="AP29" s="42"/>
      <c r="AQ29" s="146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129"/>
    </row>
    <row r="30" customFormat="false" ht="28.15" hidden="false" customHeight="true" outlineLevel="0" collapsed="false">
      <c r="A30" s="151" t="n">
        <v>15</v>
      </c>
      <c r="B30" s="152" t="s">
        <v>51</v>
      </c>
      <c r="C30" s="153" t="s">
        <v>91</v>
      </c>
      <c r="D30" s="154"/>
      <c r="E30" s="92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 t="n">
        <v>20</v>
      </c>
      <c r="Q30" s="87"/>
      <c r="R30" s="37"/>
      <c r="S30" s="37" t="n">
        <v>20</v>
      </c>
      <c r="T30" s="86"/>
      <c r="U30" s="155" t="n">
        <v>1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 t="n">
        <v>40</v>
      </c>
      <c r="AI30" s="87"/>
      <c r="AJ30" s="37"/>
      <c r="AK30" s="37" t="n">
        <v>40</v>
      </c>
      <c r="AL30" s="86" t="s">
        <v>35</v>
      </c>
      <c r="AM30" s="87" t="n">
        <v>2</v>
      </c>
      <c r="AN30" s="37" t="n">
        <v>60</v>
      </c>
      <c r="AO30" s="37" t="n">
        <v>3</v>
      </c>
      <c r="AP30" s="42"/>
      <c r="AQ30" s="146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129"/>
    </row>
    <row r="31" customFormat="false" ht="16.9" hidden="false" customHeight="true" outlineLevel="0" collapsed="false">
      <c r="A31" s="151" t="n">
        <v>16</v>
      </c>
      <c r="B31" s="152" t="s">
        <v>54</v>
      </c>
      <c r="C31" s="153" t="s">
        <v>92</v>
      </c>
      <c r="D31" s="154" t="n">
        <v>10</v>
      </c>
      <c r="E31" s="92"/>
      <c r="F31" s="91" t="n">
        <v>10</v>
      </c>
      <c r="G31" s="91"/>
      <c r="H31" s="91"/>
      <c r="I31" s="91"/>
      <c r="J31" s="91" t="n">
        <v>10</v>
      </c>
      <c r="K31" s="91"/>
      <c r="L31" s="91"/>
      <c r="M31" s="91"/>
      <c r="N31" s="91"/>
      <c r="O31" s="91"/>
      <c r="P31" s="91"/>
      <c r="Q31" s="87"/>
      <c r="R31" s="37" t="n">
        <v>30</v>
      </c>
      <c r="S31" s="37" t="n">
        <f aca="false">SUM(D31:Q31)</f>
        <v>30</v>
      </c>
      <c r="T31" s="86" t="s">
        <v>35</v>
      </c>
      <c r="U31" s="155" t="n">
        <v>2.5</v>
      </c>
      <c r="V31" s="92"/>
      <c r="W31" s="92"/>
      <c r="X31" s="92"/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f aca="false">SUM(V31:AH31)</f>
        <v>0</v>
      </c>
      <c r="AK31" s="37" t="n">
        <f aca="false">SUM(V31:AI31)</f>
        <v>0</v>
      </c>
      <c r="AL31" s="86"/>
      <c r="AM31" s="87"/>
      <c r="AN31" s="37" t="n">
        <v>30</v>
      </c>
      <c r="AO31" s="37" t="n">
        <v>2.5</v>
      </c>
      <c r="AP31" s="121"/>
      <c r="AQ31" s="122"/>
    </row>
    <row r="32" customFormat="false" ht="14.1" hidden="false" customHeight="true" outlineLevel="0" collapsed="false">
      <c r="A32" s="151" t="n">
        <v>17</v>
      </c>
      <c r="B32" s="152" t="s">
        <v>54</v>
      </c>
      <c r="C32" s="153" t="s">
        <v>93</v>
      </c>
      <c r="D32" s="154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/>
      <c r="S32" s="37" t="n">
        <f aca="false">SUM(D32:Q32)</f>
        <v>0</v>
      </c>
      <c r="T32" s="86"/>
      <c r="U32" s="155"/>
      <c r="V32" s="92" t="n">
        <v>10</v>
      </c>
      <c r="W32" s="92" t="n">
        <v>10</v>
      </c>
      <c r="X32" s="92" t="n">
        <v>10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v>30</v>
      </c>
      <c r="AK32" s="37" t="n">
        <v>30</v>
      </c>
      <c r="AL32" s="86" t="s">
        <v>35</v>
      </c>
      <c r="AM32" s="87" t="n">
        <v>2.5</v>
      </c>
      <c r="AN32" s="37" t="n">
        <v>30</v>
      </c>
      <c r="AO32" s="37" t="n">
        <v>2.5</v>
      </c>
      <c r="AP32" s="121"/>
      <c r="AQ32" s="122"/>
    </row>
    <row r="33" customFormat="false" ht="16.9" hidden="false" customHeight="true" outlineLevel="0" collapsed="false">
      <c r="A33" s="151" t="n">
        <v>18</v>
      </c>
      <c r="B33" s="156" t="s">
        <v>54</v>
      </c>
      <c r="C33" s="157" t="s">
        <v>94</v>
      </c>
      <c r="D33" s="154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f aca="false">SUM(D33:P33)</f>
        <v>0</v>
      </c>
      <c r="S33" s="37" t="n">
        <f aca="false">SUM(D33:Q33)</f>
        <v>0</v>
      </c>
      <c r="T33" s="86"/>
      <c r="U33" s="155"/>
      <c r="V33" s="92" t="n">
        <v>10</v>
      </c>
      <c r="W33" s="92" t="n">
        <v>5</v>
      </c>
      <c r="X33" s="92" t="n">
        <v>15</v>
      </c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 t="n">
        <f aca="false">SUM(V33:AH33)</f>
        <v>30</v>
      </c>
      <c r="AK33" s="37" t="n">
        <f aca="false">SUM(V33:AI33)</f>
        <v>30</v>
      </c>
      <c r="AL33" s="86" t="s">
        <v>35</v>
      </c>
      <c r="AM33" s="87" t="n">
        <v>2.5</v>
      </c>
      <c r="AN33" s="37" t="n">
        <v>30</v>
      </c>
      <c r="AO33" s="37" t="n">
        <v>2.5</v>
      </c>
      <c r="AP33" s="121"/>
      <c r="AQ33" s="121"/>
    </row>
    <row r="34" customFormat="false" ht="16.9" hidden="false" customHeight="true" outlineLevel="0" collapsed="false">
      <c r="A34" s="151" t="n">
        <v>19</v>
      </c>
      <c r="B34" s="156" t="s">
        <v>95</v>
      </c>
      <c r="C34" s="157" t="s">
        <v>96</v>
      </c>
      <c r="D34" s="154" t="n">
        <v>5</v>
      </c>
      <c r="E34" s="92"/>
      <c r="F34" s="91"/>
      <c r="G34" s="91" t="n">
        <v>10</v>
      </c>
      <c r="H34" s="91"/>
      <c r="I34" s="91"/>
      <c r="J34" s="91"/>
      <c r="K34" s="91"/>
      <c r="L34" s="91"/>
      <c r="M34" s="91"/>
      <c r="N34" s="91"/>
      <c r="O34" s="91"/>
      <c r="P34" s="91"/>
      <c r="Q34" s="87"/>
      <c r="R34" s="37" t="n">
        <v>15</v>
      </c>
      <c r="S34" s="37" t="n">
        <v>15</v>
      </c>
      <c r="T34" s="86" t="s">
        <v>35</v>
      </c>
      <c r="U34" s="155" t="n">
        <v>1</v>
      </c>
      <c r="V34" s="92"/>
      <c r="W34" s="92"/>
      <c r="X34" s="92"/>
      <c r="Y34" s="92"/>
      <c r="Z34" s="92"/>
      <c r="AA34" s="92"/>
      <c r="AB34" s="92"/>
      <c r="AC34" s="92"/>
      <c r="AD34" s="91"/>
      <c r="AE34" s="91"/>
      <c r="AF34" s="91"/>
      <c r="AG34" s="91"/>
      <c r="AH34" s="91"/>
      <c r="AI34" s="87"/>
      <c r="AJ34" s="37"/>
      <c r="AK34" s="37"/>
      <c r="AL34" s="86"/>
      <c r="AM34" s="87"/>
      <c r="AN34" s="37" t="n">
        <v>15</v>
      </c>
      <c r="AO34" s="37" t="n">
        <v>1</v>
      </c>
      <c r="AP34" s="121"/>
      <c r="AQ34" s="121"/>
    </row>
    <row r="35" s="9" customFormat="true" ht="22.5" hidden="false" customHeight="true" outlineLevel="0" collapsed="false">
      <c r="A35" s="158" t="s">
        <v>56</v>
      </c>
      <c r="B35" s="158"/>
      <c r="C35" s="158"/>
      <c r="D35" s="159" t="n">
        <f aca="false">SUM(D16:D34)</f>
        <v>90</v>
      </c>
      <c r="E35" s="159" t="n">
        <f aca="false">SUM(E16:E34)</f>
        <v>55</v>
      </c>
      <c r="F35" s="159" t="n">
        <f aca="false">SUM(F16:F34)</f>
        <v>65</v>
      </c>
      <c r="G35" s="159" t="n">
        <f aca="false">SUM(G16:G34)</f>
        <v>25</v>
      </c>
      <c r="H35" s="159" t="n">
        <f aca="false">SUM(H16:H34)</f>
        <v>0</v>
      </c>
      <c r="I35" s="159" t="n">
        <f aca="false">SUM(I16:I34)</f>
        <v>0</v>
      </c>
      <c r="J35" s="159" t="n">
        <f aca="false">SUM(J16:J34)</f>
        <v>20</v>
      </c>
      <c r="K35" s="159" t="n">
        <f aca="false">SUM(K16:K34)</f>
        <v>10</v>
      </c>
      <c r="L35" s="159" t="n">
        <f aca="false">SUM(L16:L34)</f>
        <v>0</v>
      </c>
      <c r="M35" s="159" t="n">
        <f aca="false">SUM(M16:M34)</f>
        <v>30</v>
      </c>
      <c r="N35" s="159" t="n">
        <f aca="false">SUM(N16:N34)</f>
        <v>0</v>
      </c>
      <c r="O35" s="159" t="n">
        <f aca="false">SUM(O16:O34)</f>
        <v>0</v>
      </c>
      <c r="P35" s="159" t="n">
        <f aca="false">SUM(P16:P34)</f>
        <v>60</v>
      </c>
      <c r="Q35" s="160" t="n">
        <f aca="false">SUM(Q16:Q34)</f>
        <v>0</v>
      </c>
      <c r="R35" s="161" t="n">
        <f aca="false">SUM(R16:R34)</f>
        <v>295</v>
      </c>
      <c r="S35" s="161" t="n">
        <f aca="false">SUM(S16:S34)</f>
        <v>355</v>
      </c>
      <c r="T35" s="162"/>
      <c r="U35" s="163" t="n">
        <f aca="false">SUM(U16:U34)</f>
        <v>27.5</v>
      </c>
      <c r="V35" s="162" t="n">
        <f aca="false">SUM(V16:V34)</f>
        <v>70</v>
      </c>
      <c r="W35" s="159" t="n">
        <f aca="false">SUM(W16:W34)</f>
        <v>55</v>
      </c>
      <c r="X35" s="159" t="n">
        <f aca="false">SUM(X16:X34)</f>
        <v>55</v>
      </c>
      <c r="Y35" s="159" t="n">
        <f aca="false">SUM(Y16:Y34)</f>
        <v>15</v>
      </c>
      <c r="Z35" s="159" t="n">
        <f aca="false">SUM(Z16:Z34)</f>
        <v>0</v>
      </c>
      <c r="AA35" s="159" t="n">
        <f aca="false">SUM(AA16:AA34)</f>
        <v>0</v>
      </c>
      <c r="AB35" s="159" t="n">
        <f aca="false">SUM(AB16:AB34)</f>
        <v>0</v>
      </c>
      <c r="AC35" s="159" t="n">
        <f aca="false">SUM(AC16:AC34)</f>
        <v>10</v>
      </c>
      <c r="AD35" s="159" t="n">
        <f aca="false">SUM(AD16:AD34)</f>
        <v>0</v>
      </c>
      <c r="AE35" s="159" t="n">
        <f aca="false">SUM(AE16:AE34)</f>
        <v>0</v>
      </c>
      <c r="AF35" s="159" t="n">
        <f aca="false">SUM(AF16:AF34)</f>
        <v>0</v>
      </c>
      <c r="AG35" s="159" t="n">
        <f aca="false">SUM(AG16:AG34)</f>
        <v>0</v>
      </c>
      <c r="AH35" s="159" t="n">
        <f aca="false">SUM(AH16:AH34)</f>
        <v>60</v>
      </c>
      <c r="AI35" s="160" t="n">
        <f aca="false">SUM(AI16:AI34)</f>
        <v>0</v>
      </c>
      <c r="AJ35" s="161" t="n">
        <f aca="false">SUM(AJ16:AJ34)</f>
        <v>205</v>
      </c>
      <c r="AK35" s="161" t="n">
        <f aca="false">SUM(AK16:AK34)</f>
        <v>265</v>
      </c>
      <c r="AL35" s="162"/>
      <c r="AM35" s="160" t="n">
        <f aca="false">SUM(AM16:AM34)</f>
        <v>39.5</v>
      </c>
      <c r="AN35" s="161" t="n">
        <f aca="false">SUM(AN16:AN34)</f>
        <v>620</v>
      </c>
      <c r="AO35" s="161" t="n">
        <f aca="false">SUM(U35,AM35)</f>
        <v>67</v>
      </c>
      <c r="AP35" s="124"/>
      <c r="AQ35" s="124"/>
    </row>
    <row r="36" customFormat="false" ht="12.75" hidden="false" customHeight="false" outlineLevel="0" collapsed="false">
      <c r="C36" s="118" t="s">
        <v>57</v>
      </c>
      <c r="N36" s="1" t="s">
        <v>58</v>
      </c>
      <c r="W36" s="1" t="s">
        <v>59</v>
      </c>
      <c r="Y36" s="164"/>
      <c r="AP36" s="121"/>
      <c r="AQ36" s="121"/>
    </row>
    <row r="37" customFormat="false" ht="12.75" hidden="false" customHeight="false" outlineLevel="0" collapsed="false">
      <c r="C37" s="118" t="s">
        <v>60</v>
      </c>
      <c r="N37" s="1" t="s">
        <v>61</v>
      </c>
      <c r="V37" s="121" t="s">
        <v>62</v>
      </c>
      <c r="W37" s="121"/>
      <c r="X37" s="121"/>
      <c r="Y37" s="121"/>
      <c r="Z37" s="121"/>
      <c r="AA37" s="121"/>
      <c r="AB37" s="121"/>
      <c r="AC37" s="1" t="s">
        <v>97</v>
      </c>
      <c r="AP37" s="121"/>
      <c r="AQ37" s="121"/>
    </row>
    <row r="38" customFormat="false" ht="12.7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N38" s="1" t="s">
        <v>98</v>
      </c>
      <c r="AP38" s="121"/>
      <c r="AQ38" s="121"/>
    </row>
    <row r="39" customFormat="false" ht="12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N39" s="165"/>
      <c r="AP39" s="122"/>
      <c r="AQ39" s="122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AP41" s="121"/>
      <c r="AQ41" s="121"/>
    </row>
    <row r="42" customFormat="false" ht="12.75" hidden="false" customHeight="false" outlineLevel="0" collapsed="false">
      <c r="C42" s="1" t="s">
        <v>65</v>
      </c>
      <c r="O42" s="1" t="s">
        <v>99</v>
      </c>
      <c r="AF42" s="121" t="s">
        <v>65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C43" s="3" t="s">
        <v>67</v>
      </c>
      <c r="M43" s="122"/>
      <c r="O43" s="121" t="s">
        <v>68</v>
      </c>
      <c r="P43" s="121"/>
      <c r="Q43" s="121"/>
      <c r="R43" s="121"/>
      <c r="S43" s="121"/>
      <c r="T43" s="121"/>
      <c r="U43" s="121"/>
      <c r="AF43" s="121" t="s">
        <v>69</v>
      </c>
      <c r="AG43" s="121"/>
      <c r="AH43" s="121"/>
      <c r="AI43" s="121"/>
      <c r="AJ43" s="121"/>
      <c r="AK43" s="121"/>
      <c r="AL43" s="121"/>
      <c r="AP43" s="121"/>
      <c r="AQ43" s="121"/>
    </row>
    <row r="44" customFormat="false" ht="12.75" hidden="false" customHeight="false" outlineLevel="0" collapsed="false">
      <c r="AP44" s="121"/>
      <c r="AQ44" s="121"/>
    </row>
  </sheetData>
  <mergeCells count="50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4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I5" activeCellId="0" sqref="AI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5" min="4" style="1" width="6.13"/>
    <col collapsed="false" customWidth="true" hidden="false" outlineLevel="0" max="13" min="6" style="1" width="5.71"/>
    <col collapsed="false" customWidth="true" hidden="false" outlineLevel="0" max="15" min="14" style="1" width="4.14"/>
    <col collapsed="false" customWidth="true" hidden="false" outlineLevel="0" max="16" min="16" style="1" width="5.71"/>
    <col collapsed="false" customWidth="true" hidden="false" outlineLevel="0" max="17" min="17" style="1" width="6.7"/>
    <col collapsed="false" customWidth="true" hidden="false" outlineLevel="0" max="19" min="18" style="1" width="6.13"/>
    <col collapsed="false" customWidth="true" hidden="false" outlineLevel="0" max="21" min="20" style="1" width="5.71"/>
    <col collapsed="false" customWidth="true" hidden="false" outlineLevel="0" max="23" min="22" style="1" width="6.13"/>
    <col collapsed="false" customWidth="true" hidden="false" outlineLevel="0" max="31" min="24" style="1" width="5.71"/>
    <col collapsed="false" customWidth="true" hidden="false" outlineLevel="0" max="33" min="32" style="1" width="4.14"/>
    <col collapsed="false" customWidth="true" hidden="false" outlineLevel="0" max="34" min="34" style="1" width="5.71"/>
    <col collapsed="false" customWidth="true" hidden="false" outlineLevel="0" max="35" min="35" style="1" width="7.14"/>
    <col collapsed="false" customWidth="true" hidden="false" outlineLevel="0" max="37" min="36" style="1" width="6.13"/>
    <col collapsed="false" customWidth="true" hidden="false" outlineLevel="0" max="39" min="38" style="1" width="5.71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false" hidden="true" outlineLevel="0" max="254" min="42" style="1" width="11.53"/>
    <col collapsed="false" customWidth="true" hidden="false" outlineLevel="0" max="255" min="255" style="1" width="1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J1" s="4" t="s">
        <v>0</v>
      </c>
      <c r="AK1" s="4"/>
      <c r="AL1" s="4"/>
      <c r="AM1" s="4"/>
      <c r="AN1" s="4"/>
      <c r="AP1" s="121"/>
      <c r="AQ1" s="121"/>
    </row>
    <row r="2" customFormat="false" ht="12.75" hidden="false" customHeight="false" outlineLevel="0" collapsed="false">
      <c r="AJ2" s="5"/>
      <c r="AK2" s="5"/>
      <c r="AL2" s="5"/>
      <c r="AM2" s="5"/>
      <c r="AN2" s="5"/>
      <c r="AP2" s="121"/>
      <c r="AQ2" s="121"/>
    </row>
    <row r="3" customFormat="false" ht="12.75" hidden="false" customHeight="false" outlineLevel="0" collapsed="false">
      <c r="AJ3" s="4"/>
      <c r="AK3" s="4"/>
      <c r="AL3" s="4"/>
      <c r="AM3" s="4"/>
      <c r="AN3" s="4"/>
      <c r="AP3" s="121"/>
      <c r="AQ3" s="121"/>
    </row>
    <row r="4" customFormat="false" ht="12.75" hidden="false" customHeight="false" outlineLevel="0" collapsed="false">
      <c r="AJ4" s="5"/>
      <c r="AK4" s="5"/>
      <c r="AL4" s="5"/>
      <c r="AM4" s="5"/>
      <c r="AN4" s="5"/>
      <c r="AP4" s="121"/>
      <c r="AQ4" s="121"/>
    </row>
    <row r="5" customFormat="false" ht="12.75" hidden="false" customHeight="false" outlineLevel="0" collapsed="false">
      <c r="AP5" s="121"/>
      <c r="AQ5" s="121"/>
    </row>
    <row r="6" s="6" customFormat="true" ht="20.1" hidden="false" customHeight="true" outlineLevel="0" collapsed="false">
      <c r="A6" s="7" t="s">
        <v>10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24"/>
      <c r="AQ6" s="124"/>
    </row>
    <row r="7" s="6" customFormat="tru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7" t="s">
        <v>2</v>
      </c>
      <c r="N7" s="7"/>
      <c r="O7" s="7"/>
      <c r="P7" s="7"/>
      <c r="Q7" s="7"/>
      <c r="R7" s="7"/>
      <c r="S7" s="7"/>
      <c r="T7" s="7"/>
      <c r="U7" s="7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124"/>
      <c r="AQ7" s="124"/>
    </row>
    <row r="8" s="9" customFormat="true" ht="12.75" hidden="false" customHeight="false" outlineLevel="0" collapsed="false">
      <c r="AP8" s="124"/>
      <c r="AQ8" s="124"/>
    </row>
    <row r="9" s="12" customFormat="true" ht="15" hidden="false" customHeight="true" outlineLevel="0" collapsed="false">
      <c r="A9" s="14" t="s">
        <v>71</v>
      </c>
      <c r="S9" s="14" t="s">
        <v>101</v>
      </c>
      <c r="AP9" s="124"/>
      <c r="AQ9" s="124"/>
    </row>
    <row r="10" s="12" customFormat="true" ht="15" hidden="false" customHeight="true" outlineLevel="0" collapsed="false">
      <c r="A10" s="12" t="s">
        <v>72</v>
      </c>
      <c r="AP10" s="124"/>
      <c r="AQ10" s="124"/>
    </row>
    <row r="11" s="12" customFormat="true" ht="15" hidden="false" customHeight="true" outlineLevel="0" collapsed="false">
      <c r="A11" s="14" t="s">
        <v>74</v>
      </c>
      <c r="AP11" s="124"/>
      <c r="AQ11" s="124"/>
    </row>
    <row r="12" s="12" customFormat="true" ht="15" hidden="false" customHeight="true" outlineLevel="0" collapsed="false">
      <c r="A12" s="12" t="s">
        <v>75</v>
      </c>
      <c r="AP12" s="124"/>
      <c r="AQ12" s="124"/>
    </row>
    <row r="13" customFormat="false" ht="13.5" hidden="false" customHeight="false" outlineLevel="0" collapsed="false">
      <c r="AP13" s="121"/>
      <c r="AQ13" s="121"/>
    </row>
    <row r="14" customFormat="false" ht="13.5" hidden="false" customHeight="true" outlineLevel="0" collapsed="false">
      <c r="A14" s="125" t="s">
        <v>7</v>
      </c>
      <c r="B14" s="17"/>
      <c r="C14" s="18" t="s">
        <v>8</v>
      </c>
      <c r="D14" s="126" t="s">
        <v>9</v>
      </c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7" t="s">
        <v>10</v>
      </c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66" t="s">
        <v>11</v>
      </c>
      <c r="AO14" s="166" t="s">
        <v>12</v>
      </c>
      <c r="AP14" s="42"/>
      <c r="AQ14" s="42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</row>
    <row r="15" customFormat="false" ht="231.75" hidden="false" customHeight="true" outlineLevel="0" collapsed="false">
      <c r="A15" s="125"/>
      <c r="B15" s="23" t="s">
        <v>13</v>
      </c>
      <c r="C15" s="18"/>
      <c r="D15" s="130" t="s">
        <v>14</v>
      </c>
      <c r="E15" s="131" t="s">
        <v>15</v>
      </c>
      <c r="F15" s="132" t="s">
        <v>16</v>
      </c>
      <c r="G15" s="132" t="s">
        <v>17</v>
      </c>
      <c r="H15" s="132" t="s">
        <v>18</v>
      </c>
      <c r="I15" s="132" t="s">
        <v>19</v>
      </c>
      <c r="J15" s="132" t="s">
        <v>20</v>
      </c>
      <c r="K15" s="132" t="s">
        <v>21</v>
      </c>
      <c r="L15" s="132" t="s">
        <v>22</v>
      </c>
      <c r="M15" s="132" t="s">
        <v>23</v>
      </c>
      <c r="N15" s="132" t="s">
        <v>24</v>
      </c>
      <c r="O15" s="132" t="s">
        <v>25</v>
      </c>
      <c r="P15" s="132" t="s">
        <v>26</v>
      </c>
      <c r="Q15" s="133" t="s">
        <v>27</v>
      </c>
      <c r="R15" s="128" t="s">
        <v>28</v>
      </c>
      <c r="S15" s="128" t="s">
        <v>29</v>
      </c>
      <c r="T15" s="131" t="s">
        <v>30</v>
      </c>
      <c r="U15" s="135" t="s">
        <v>31</v>
      </c>
      <c r="V15" s="131" t="s">
        <v>14</v>
      </c>
      <c r="W15" s="131" t="s">
        <v>15</v>
      </c>
      <c r="X15" s="131" t="s">
        <v>16</v>
      </c>
      <c r="Y15" s="131" t="s">
        <v>17</v>
      </c>
      <c r="Z15" s="131" t="s">
        <v>18</v>
      </c>
      <c r="AA15" s="131" t="s">
        <v>19</v>
      </c>
      <c r="AB15" s="131" t="s">
        <v>20</v>
      </c>
      <c r="AC15" s="132" t="s">
        <v>32</v>
      </c>
      <c r="AD15" s="132" t="s">
        <v>22</v>
      </c>
      <c r="AE15" s="132" t="s">
        <v>23</v>
      </c>
      <c r="AF15" s="132" t="s">
        <v>24</v>
      </c>
      <c r="AG15" s="132" t="s">
        <v>25</v>
      </c>
      <c r="AH15" s="132" t="s">
        <v>26</v>
      </c>
      <c r="AI15" s="133" t="s">
        <v>27</v>
      </c>
      <c r="AJ15" s="128" t="s">
        <v>28</v>
      </c>
      <c r="AK15" s="128" t="s">
        <v>29</v>
      </c>
      <c r="AL15" s="131" t="s">
        <v>30</v>
      </c>
      <c r="AM15" s="133" t="s">
        <v>31</v>
      </c>
      <c r="AN15" s="166"/>
      <c r="AO15" s="166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</row>
    <row r="16" s="129" customFormat="true" ht="15" hidden="false" customHeight="true" outlineLevel="0" collapsed="false">
      <c r="A16" s="136" t="n">
        <v>1</v>
      </c>
      <c r="B16" s="31" t="s">
        <v>33</v>
      </c>
      <c r="C16" s="167" t="s">
        <v>76</v>
      </c>
      <c r="D16" s="33" t="n">
        <v>15</v>
      </c>
      <c r="E16" s="34" t="n">
        <v>10</v>
      </c>
      <c r="F16" s="35" t="n">
        <v>15</v>
      </c>
      <c r="G16" s="35"/>
      <c r="H16" s="35"/>
      <c r="I16" s="35"/>
      <c r="J16" s="35"/>
      <c r="K16" s="35" t="n">
        <v>10</v>
      </c>
      <c r="L16" s="35"/>
      <c r="M16" s="35"/>
      <c r="N16" s="35"/>
      <c r="O16" s="35"/>
      <c r="P16" s="35"/>
      <c r="Q16" s="36"/>
      <c r="R16" s="37" t="n">
        <v>50</v>
      </c>
      <c r="S16" s="37" t="n">
        <v>50</v>
      </c>
      <c r="T16" s="38" t="s">
        <v>35</v>
      </c>
      <c r="U16" s="47" t="n">
        <v>3.5</v>
      </c>
      <c r="V16" s="34" t="n">
        <v>15</v>
      </c>
      <c r="W16" s="34" t="n">
        <v>10</v>
      </c>
      <c r="X16" s="34" t="n">
        <v>15</v>
      </c>
      <c r="Y16" s="34"/>
      <c r="Z16" s="34"/>
      <c r="AA16" s="34"/>
      <c r="AB16" s="34"/>
      <c r="AC16" s="34" t="n">
        <v>10</v>
      </c>
      <c r="AD16" s="35"/>
      <c r="AE16" s="35"/>
      <c r="AF16" s="35"/>
      <c r="AG16" s="35"/>
      <c r="AH16" s="35"/>
      <c r="AI16" s="36"/>
      <c r="AJ16" s="37" t="n">
        <v>50</v>
      </c>
      <c r="AK16" s="37" t="n">
        <f aca="false">SUM(V16:AI16)</f>
        <v>50</v>
      </c>
      <c r="AL16" s="38" t="s">
        <v>35</v>
      </c>
      <c r="AM16" s="36" t="n">
        <v>3.5</v>
      </c>
      <c r="AN16" s="137" t="n">
        <v>100</v>
      </c>
      <c r="AO16" s="138" t="n">
        <v>7</v>
      </c>
      <c r="AP16" s="42"/>
      <c r="AQ16" s="42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</row>
    <row r="17" customFormat="false" ht="28.35" hidden="false" customHeight="true" outlineLevel="0" collapsed="false">
      <c r="A17" s="136" t="n">
        <v>2</v>
      </c>
      <c r="B17" s="31" t="s">
        <v>33</v>
      </c>
      <c r="C17" s="46" t="s">
        <v>77</v>
      </c>
      <c r="D17" s="33" t="n">
        <v>20</v>
      </c>
      <c r="E17" s="34" t="n">
        <v>15</v>
      </c>
      <c r="F17" s="35" t="n">
        <v>15</v>
      </c>
      <c r="G17" s="35"/>
      <c r="H17" s="35"/>
      <c r="I17" s="35"/>
      <c r="J17" s="35" t="n">
        <v>10</v>
      </c>
      <c r="K17" s="35"/>
      <c r="L17" s="35"/>
      <c r="M17" s="35"/>
      <c r="N17" s="35"/>
      <c r="O17" s="35"/>
      <c r="P17" s="35"/>
      <c r="Q17" s="36"/>
      <c r="R17" s="37" t="n">
        <f aca="false">SUM(D17:P17)</f>
        <v>60</v>
      </c>
      <c r="S17" s="37" t="n">
        <f aca="false">SUM(D17:Q17)</f>
        <v>60</v>
      </c>
      <c r="T17" s="139" t="s">
        <v>38</v>
      </c>
      <c r="U17" s="47" t="n">
        <v>5</v>
      </c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6"/>
      <c r="AJ17" s="37" t="n">
        <f aca="false">SUM(V17:AH17)</f>
        <v>0</v>
      </c>
      <c r="AK17" s="37" t="n">
        <f aca="false">SUM(V17:AI17)</f>
        <v>0</v>
      </c>
      <c r="AL17" s="38"/>
      <c r="AM17" s="140"/>
      <c r="AN17" s="37" t="n">
        <v>60</v>
      </c>
      <c r="AO17" s="37" t="n">
        <v>5</v>
      </c>
      <c r="AP17" s="42"/>
      <c r="AQ17" s="42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</row>
    <row r="18" customFormat="false" ht="25.15" hidden="false" customHeight="true" outlineLevel="0" collapsed="false">
      <c r="A18" s="136" t="n">
        <v>3</v>
      </c>
      <c r="B18" s="31" t="s">
        <v>44</v>
      </c>
      <c r="C18" s="46" t="s">
        <v>78</v>
      </c>
      <c r="D18" s="33" t="n">
        <v>15</v>
      </c>
      <c r="E18" s="34" t="n">
        <v>1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7" t="n">
        <v>30</v>
      </c>
      <c r="S18" s="37" t="n">
        <v>30</v>
      </c>
      <c r="T18" s="38" t="s">
        <v>35</v>
      </c>
      <c r="U18" s="47" t="n">
        <v>2.5</v>
      </c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6"/>
      <c r="AJ18" s="37"/>
      <c r="AK18" s="37" t="n">
        <f aca="false">SUM(V18:AI18)</f>
        <v>0</v>
      </c>
      <c r="AL18" s="38"/>
      <c r="AM18" s="36"/>
      <c r="AN18" s="37" t="n">
        <v>30</v>
      </c>
      <c r="AO18" s="37" t="n">
        <v>2.5</v>
      </c>
      <c r="AP18" s="42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</row>
    <row r="19" s="144" customFormat="true" ht="15" hidden="false" customHeight="true" outlineLevel="0" collapsed="false">
      <c r="A19" s="141" t="n">
        <v>4</v>
      </c>
      <c r="B19" s="142" t="s">
        <v>42</v>
      </c>
      <c r="C19" s="143" t="s">
        <v>79</v>
      </c>
      <c r="D19" s="33" t="n">
        <v>10</v>
      </c>
      <c r="E19" s="34" t="n">
        <v>10</v>
      </c>
      <c r="F19" s="35" t="n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6"/>
      <c r="R19" s="37" t="n">
        <f aca="false">SUM(D19:P19)</f>
        <v>30</v>
      </c>
      <c r="S19" s="37" t="n">
        <f aca="false">SUM(D19:Q19)</f>
        <v>30</v>
      </c>
      <c r="T19" s="38" t="s">
        <v>35</v>
      </c>
      <c r="U19" s="47" t="n">
        <v>2.5</v>
      </c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6"/>
      <c r="AJ19" s="37"/>
      <c r="AK19" s="37" t="n">
        <f aca="false">SUM(V19:AI19)</f>
        <v>0</v>
      </c>
      <c r="AL19" s="38"/>
      <c r="AM19" s="140"/>
      <c r="AN19" s="37" t="n">
        <v>30</v>
      </c>
      <c r="AO19" s="37" t="n">
        <v>2.5</v>
      </c>
    </row>
    <row r="20" customFormat="false" ht="15" hidden="false" customHeight="true" outlineLevel="0" collapsed="false">
      <c r="A20" s="136" t="n">
        <v>5</v>
      </c>
      <c r="B20" s="31" t="s">
        <v>42</v>
      </c>
      <c r="C20" s="46" t="s">
        <v>80</v>
      </c>
      <c r="D20" s="33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7"/>
      <c r="S20" s="37" t="n">
        <f aca="false">SUM(D20:Q20)</f>
        <v>0</v>
      </c>
      <c r="T20" s="38"/>
      <c r="U20" s="47"/>
      <c r="V20" s="34" t="n">
        <v>25</v>
      </c>
      <c r="W20" s="34" t="n">
        <v>10</v>
      </c>
      <c r="X20" s="34"/>
      <c r="Y20" s="34" t="n">
        <v>15</v>
      </c>
      <c r="Z20" s="34"/>
      <c r="AA20" s="34"/>
      <c r="AB20" s="34"/>
      <c r="AC20" s="34"/>
      <c r="AD20" s="35"/>
      <c r="AE20" s="35"/>
      <c r="AF20" s="35"/>
      <c r="AG20" s="35"/>
      <c r="AH20" s="35"/>
      <c r="AI20" s="36"/>
      <c r="AJ20" s="37" t="n">
        <v>50</v>
      </c>
      <c r="AK20" s="37" t="n">
        <v>50</v>
      </c>
      <c r="AL20" s="139" t="s">
        <v>38</v>
      </c>
      <c r="AM20" s="36" t="n">
        <v>4.5</v>
      </c>
      <c r="AN20" s="37" t="n">
        <v>50</v>
      </c>
      <c r="AO20" s="37" t="n">
        <v>4.5</v>
      </c>
      <c r="AP20" s="42"/>
      <c r="AQ20" s="42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</row>
    <row r="21" customFormat="false" ht="28.15" hidden="false" customHeight="true" outlineLevel="0" collapsed="false">
      <c r="A21" s="136" t="n">
        <v>6</v>
      </c>
      <c r="B21" s="31" t="s">
        <v>42</v>
      </c>
      <c r="C21" s="32" t="s">
        <v>81</v>
      </c>
      <c r="D21" s="33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6"/>
      <c r="R21" s="37"/>
      <c r="S21" s="37"/>
      <c r="T21" s="38"/>
      <c r="U21" s="47"/>
      <c r="V21" s="34" t="n">
        <v>10</v>
      </c>
      <c r="W21" s="34"/>
      <c r="X21" s="34" t="n">
        <v>15</v>
      </c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6"/>
      <c r="AJ21" s="37" t="n">
        <v>25</v>
      </c>
      <c r="AK21" s="37" t="n">
        <v>25</v>
      </c>
      <c r="AL21" s="38" t="s">
        <v>35</v>
      </c>
      <c r="AM21" s="36" t="n">
        <v>1.5</v>
      </c>
      <c r="AN21" s="37" t="n">
        <v>25</v>
      </c>
      <c r="AO21" s="37" t="n">
        <v>1.5</v>
      </c>
      <c r="AP21" s="42"/>
      <c r="AQ21" s="146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</row>
    <row r="22" customFormat="false" ht="15" hidden="false" customHeight="true" outlineLevel="0" collapsed="false">
      <c r="A22" s="136" t="n">
        <v>7</v>
      </c>
      <c r="B22" s="31" t="s">
        <v>42</v>
      </c>
      <c r="C22" s="46" t="s">
        <v>82</v>
      </c>
      <c r="D22" s="33" t="n">
        <v>15</v>
      </c>
      <c r="E22" s="34"/>
      <c r="F22" s="35" t="n">
        <v>15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6"/>
      <c r="R22" s="37" t="n">
        <f aca="false">SUM(D22:P22)</f>
        <v>30</v>
      </c>
      <c r="S22" s="37" t="n">
        <f aca="false">SUM(D22:Q22)</f>
        <v>30</v>
      </c>
      <c r="T22" s="38" t="s">
        <v>35</v>
      </c>
      <c r="U22" s="47" t="n">
        <v>2.5</v>
      </c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6"/>
      <c r="AJ22" s="37" t="n">
        <f aca="false">SUM(V22:AH22)</f>
        <v>0</v>
      </c>
      <c r="AK22" s="37" t="n">
        <f aca="false">SUM(V22:AI22)</f>
        <v>0</v>
      </c>
      <c r="AL22" s="38"/>
      <c r="AM22" s="36"/>
      <c r="AN22" s="37" t="n">
        <v>30</v>
      </c>
      <c r="AO22" s="37" t="n">
        <v>2.5</v>
      </c>
      <c r="AP22" s="42"/>
      <c r="AQ22" s="42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</row>
    <row r="23" s="129" customFormat="true" ht="15" hidden="false" customHeight="true" outlineLevel="0" collapsed="false">
      <c r="A23" s="147" t="n">
        <v>8</v>
      </c>
      <c r="B23" s="51" t="s">
        <v>44</v>
      </c>
      <c r="C23" s="52" t="s">
        <v>48</v>
      </c>
      <c r="D23" s="53"/>
      <c r="E23" s="54"/>
      <c r="F23" s="55"/>
      <c r="G23" s="55" t="n">
        <v>15</v>
      </c>
      <c r="H23" s="55"/>
      <c r="I23" s="55"/>
      <c r="J23" s="55"/>
      <c r="K23" s="55"/>
      <c r="L23" s="55"/>
      <c r="M23" s="55"/>
      <c r="N23" s="55"/>
      <c r="O23" s="55"/>
      <c r="P23" s="55"/>
      <c r="Q23" s="56"/>
      <c r="R23" s="37" t="n">
        <v>15</v>
      </c>
      <c r="S23" s="37" t="n">
        <f aca="false">SUM(D23:Q23)</f>
        <v>15</v>
      </c>
      <c r="T23" s="57" t="s">
        <v>35</v>
      </c>
      <c r="U23" s="58" t="n">
        <v>1</v>
      </c>
      <c r="V23" s="54"/>
      <c r="W23" s="54"/>
      <c r="X23" s="54"/>
      <c r="Y23" s="54"/>
      <c r="Z23" s="54"/>
      <c r="AA23" s="54"/>
      <c r="AB23" s="54"/>
      <c r="AC23" s="54"/>
      <c r="AD23" s="55"/>
      <c r="AE23" s="55"/>
      <c r="AF23" s="55"/>
      <c r="AG23" s="55"/>
      <c r="AH23" s="55"/>
      <c r="AI23" s="56"/>
      <c r="AJ23" s="37" t="n">
        <f aca="false">SUM(V23:AH23)</f>
        <v>0</v>
      </c>
      <c r="AK23" s="37"/>
      <c r="AL23" s="57"/>
      <c r="AM23" s="56"/>
      <c r="AN23" s="37" t="n">
        <v>15</v>
      </c>
      <c r="AO23" s="37" t="n">
        <v>1</v>
      </c>
      <c r="AP23" s="42"/>
      <c r="AQ23" s="42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  <row r="24" customFormat="false" ht="15" hidden="false" customHeight="true" outlineLevel="0" collapsed="false">
      <c r="A24" s="148" t="n">
        <v>9</v>
      </c>
      <c r="B24" s="60" t="s">
        <v>42</v>
      </c>
      <c r="C24" s="61" t="s">
        <v>83</v>
      </c>
      <c r="D24" s="62"/>
      <c r="E24" s="63"/>
      <c r="F24" s="64"/>
      <c r="G24" s="64"/>
      <c r="H24" s="64"/>
      <c r="I24" s="64"/>
      <c r="J24" s="64"/>
      <c r="K24" s="64"/>
      <c r="L24" s="64"/>
      <c r="M24" s="64" t="n">
        <v>30</v>
      </c>
      <c r="N24" s="64"/>
      <c r="O24" s="64"/>
      <c r="P24" s="64"/>
      <c r="Q24" s="65"/>
      <c r="R24" s="37" t="n">
        <v>30</v>
      </c>
      <c r="S24" s="37" t="n">
        <f aca="false">SUM(D24:Q24)</f>
        <v>30</v>
      </c>
      <c r="T24" s="149" t="s">
        <v>38</v>
      </c>
      <c r="U24" s="67" t="n">
        <v>3</v>
      </c>
      <c r="V24" s="63"/>
      <c r="W24" s="63"/>
      <c r="X24" s="63"/>
      <c r="Y24" s="63"/>
      <c r="Z24" s="63"/>
      <c r="AA24" s="63"/>
      <c r="AB24" s="63"/>
      <c r="AC24" s="63"/>
      <c r="AD24" s="64"/>
      <c r="AE24" s="64"/>
      <c r="AF24" s="64"/>
      <c r="AG24" s="64"/>
      <c r="AH24" s="64"/>
      <c r="AI24" s="65"/>
      <c r="AJ24" s="37" t="n">
        <f aca="false">SUM(V24:AH24)</f>
        <v>0</v>
      </c>
      <c r="AK24" s="37" t="n">
        <f aca="false">SUM(V24:AI24)</f>
        <v>0</v>
      </c>
      <c r="AL24" s="66"/>
      <c r="AM24" s="65"/>
      <c r="AN24" s="37" t="n">
        <v>30</v>
      </c>
      <c r="AO24" s="37" t="n">
        <v>3</v>
      </c>
      <c r="AP24" s="42"/>
      <c r="AQ24" s="42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</row>
    <row r="25" customFormat="false" ht="28.35" hidden="false" customHeight="true" outlineLevel="0" collapsed="false">
      <c r="A25" s="150" t="n">
        <v>10</v>
      </c>
      <c r="B25" s="69" t="s">
        <v>44</v>
      </c>
      <c r="C25" s="70" t="s">
        <v>50</v>
      </c>
      <c r="D25" s="71"/>
      <c r="E25" s="72" t="n">
        <v>5</v>
      </c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4"/>
      <c r="R25" s="37" t="n">
        <v>5</v>
      </c>
      <c r="S25" s="37" t="n">
        <f aca="false">SUM(D25:Q25)</f>
        <v>5</v>
      </c>
      <c r="T25" s="75" t="s">
        <v>35</v>
      </c>
      <c r="U25" s="76" t="n">
        <v>1</v>
      </c>
      <c r="V25" s="72"/>
      <c r="W25" s="72" t="n">
        <v>5</v>
      </c>
      <c r="X25" s="72"/>
      <c r="Y25" s="72"/>
      <c r="Z25" s="72"/>
      <c r="AA25" s="72"/>
      <c r="AB25" s="72"/>
      <c r="AC25" s="72"/>
      <c r="AD25" s="73"/>
      <c r="AE25" s="73"/>
      <c r="AF25" s="73"/>
      <c r="AG25" s="73"/>
      <c r="AH25" s="73"/>
      <c r="AI25" s="74"/>
      <c r="AJ25" s="37" t="n">
        <v>5</v>
      </c>
      <c r="AK25" s="37" t="n">
        <v>1</v>
      </c>
      <c r="AL25" s="75" t="s">
        <v>35</v>
      </c>
      <c r="AM25" s="74" t="n">
        <v>1</v>
      </c>
      <c r="AN25" s="37" t="n">
        <v>10</v>
      </c>
      <c r="AO25" s="37" t="n">
        <v>2</v>
      </c>
      <c r="AP25" s="42"/>
      <c r="AQ25" s="42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</row>
    <row r="26" customFormat="false" ht="28.15" hidden="false" customHeight="true" outlineLevel="0" collapsed="false">
      <c r="A26" s="150" t="n">
        <v>11</v>
      </c>
      <c r="B26" s="69" t="s">
        <v>84</v>
      </c>
      <c r="C26" s="70" t="s">
        <v>85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37" t="n">
        <f aca="false">SUM(D26:P26)</f>
        <v>0</v>
      </c>
      <c r="S26" s="37" t="n">
        <f aca="false">SUM(D26:Q26)</f>
        <v>0</v>
      </c>
      <c r="T26" s="75"/>
      <c r="U26" s="76"/>
      <c r="V26" s="72"/>
      <c r="W26" s="72" t="n">
        <v>15</v>
      </c>
      <c r="X26" s="72"/>
      <c r="Y26" s="72"/>
      <c r="Z26" s="72"/>
      <c r="AA26" s="72"/>
      <c r="AB26" s="72"/>
      <c r="AC26" s="72"/>
      <c r="AD26" s="73"/>
      <c r="AE26" s="73"/>
      <c r="AF26" s="73"/>
      <c r="AG26" s="73"/>
      <c r="AH26" s="73"/>
      <c r="AI26" s="74" t="s">
        <v>86</v>
      </c>
      <c r="AJ26" s="37" t="n">
        <f aca="false">SUM(V26:AH26)</f>
        <v>15</v>
      </c>
      <c r="AK26" s="37" t="n">
        <f aca="false">SUM(V26:AI26)</f>
        <v>15</v>
      </c>
      <c r="AL26" s="75" t="s">
        <v>35</v>
      </c>
      <c r="AM26" s="74" t="n">
        <v>1</v>
      </c>
      <c r="AN26" s="37" t="n">
        <v>15</v>
      </c>
      <c r="AO26" s="37" t="n">
        <v>1</v>
      </c>
      <c r="AP26" s="42"/>
      <c r="AQ26" s="42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  <c r="IU26" s="43"/>
    </row>
    <row r="27" customFormat="false" ht="28.15" hidden="false" customHeight="true" outlineLevel="0" collapsed="false">
      <c r="A27" s="150" t="n">
        <v>12</v>
      </c>
      <c r="B27" s="69" t="s">
        <v>87</v>
      </c>
      <c r="C27" s="70" t="s">
        <v>88</v>
      </c>
      <c r="D27" s="71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  <c r="R27" s="37"/>
      <c r="S27" s="37"/>
      <c r="T27" s="75"/>
      <c r="U27" s="76"/>
      <c r="V27" s="72"/>
      <c r="W27" s="72"/>
      <c r="X27" s="72"/>
      <c r="Y27" s="72"/>
      <c r="Z27" s="72"/>
      <c r="AA27" s="72"/>
      <c r="AB27" s="72"/>
      <c r="AC27" s="72"/>
      <c r="AD27" s="73"/>
      <c r="AE27" s="73"/>
      <c r="AF27" s="73"/>
      <c r="AG27" s="73"/>
      <c r="AH27" s="73"/>
      <c r="AI27" s="74"/>
      <c r="AJ27" s="37"/>
      <c r="AK27" s="37"/>
      <c r="AL27" s="75"/>
      <c r="AM27" s="74" t="n">
        <v>20</v>
      </c>
      <c r="AN27" s="37"/>
      <c r="AO27" s="37" t="n">
        <v>20</v>
      </c>
      <c r="AP27" s="42"/>
      <c r="AQ27" s="146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</row>
    <row r="28" customFormat="false" ht="28.15" hidden="false" customHeight="true" outlineLevel="0" collapsed="false">
      <c r="A28" s="151" t="n">
        <v>13</v>
      </c>
      <c r="B28" s="152" t="s">
        <v>51</v>
      </c>
      <c r="C28" s="153" t="s">
        <v>89</v>
      </c>
      <c r="D28" s="154"/>
      <c r="E28" s="92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87"/>
      <c r="R28" s="37"/>
      <c r="S28" s="37"/>
      <c r="T28" s="86"/>
      <c r="U28" s="155"/>
      <c r="V28" s="92"/>
      <c r="W28" s="92"/>
      <c r="X28" s="92"/>
      <c r="Y28" s="92"/>
      <c r="Z28" s="92"/>
      <c r="AA28" s="92"/>
      <c r="AB28" s="92"/>
      <c r="AC28" s="92"/>
      <c r="AD28" s="91"/>
      <c r="AE28" s="91"/>
      <c r="AF28" s="91"/>
      <c r="AG28" s="91"/>
      <c r="AH28" s="91" t="n">
        <v>20</v>
      </c>
      <c r="AI28" s="87"/>
      <c r="AJ28" s="37"/>
      <c r="AK28" s="37" t="n">
        <v>20</v>
      </c>
      <c r="AL28" s="86" t="s">
        <v>35</v>
      </c>
      <c r="AM28" s="87" t="n">
        <v>1</v>
      </c>
      <c r="AN28" s="37" t="n">
        <v>20</v>
      </c>
      <c r="AO28" s="37" t="n">
        <v>1</v>
      </c>
      <c r="AP28" s="42"/>
      <c r="AQ28" s="146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</row>
    <row r="29" customFormat="false" ht="42.4" hidden="false" customHeight="true" outlineLevel="0" collapsed="false">
      <c r="A29" s="151" t="n">
        <v>14</v>
      </c>
      <c r="B29" s="152" t="s">
        <v>51</v>
      </c>
      <c r="C29" s="153" t="s">
        <v>90</v>
      </c>
      <c r="D29" s="154"/>
      <c r="E29" s="92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 t="n">
        <v>40</v>
      </c>
      <c r="Q29" s="87"/>
      <c r="R29" s="37"/>
      <c r="S29" s="37" t="n">
        <v>40</v>
      </c>
      <c r="T29" s="86" t="s">
        <v>35</v>
      </c>
      <c r="U29" s="155" t="n">
        <v>2</v>
      </c>
      <c r="V29" s="92"/>
      <c r="W29" s="92"/>
      <c r="X29" s="92"/>
      <c r="Y29" s="92"/>
      <c r="Z29" s="92"/>
      <c r="AA29" s="92"/>
      <c r="AB29" s="92"/>
      <c r="AC29" s="92"/>
      <c r="AD29" s="91"/>
      <c r="AE29" s="91"/>
      <c r="AF29" s="91"/>
      <c r="AG29" s="91"/>
      <c r="AH29" s="91"/>
      <c r="AI29" s="87"/>
      <c r="AJ29" s="37"/>
      <c r="AK29" s="37"/>
      <c r="AL29" s="86"/>
      <c r="AM29" s="87"/>
      <c r="AN29" s="37" t="n">
        <v>40</v>
      </c>
      <c r="AO29" s="37" t="n">
        <v>2</v>
      </c>
      <c r="AP29" s="42"/>
      <c r="AQ29" s="146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customFormat="false" ht="28.15" hidden="false" customHeight="true" outlineLevel="0" collapsed="false">
      <c r="A30" s="151" t="n">
        <v>15</v>
      </c>
      <c r="B30" s="152" t="s">
        <v>51</v>
      </c>
      <c r="C30" s="153" t="s">
        <v>91</v>
      </c>
      <c r="D30" s="154"/>
      <c r="E30" s="92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 t="n">
        <v>20</v>
      </c>
      <c r="Q30" s="87"/>
      <c r="R30" s="37"/>
      <c r="S30" s="37" t="n">
        <v>20</v>
      </c>
      <c r="T30" s="86" t="s">
        <v>35</v>
      </c>
      <c r="U30" s="155" t="n">
        <v>1</v>
      </c>
      <c r="V30" s="92"/>
      <c r="W30" s="92"/>
      <c r="X30" s="92"/>
      <c r="Y30" s="92"/>
      <c r="Z30" s="92"/>
      <c r="AA30" s="92"/>
      <c r="AB30" s="92"/>
      <c r="AC30" s="92"/>
      <c r="AD30" s="91"/>
      <c r="AE30" s="91"/>
      <c r="AF30" s="91"/>
      <c r="AG30" s="91"/>
      <c r="AH30" s="91" t="n">
        <v>40</v>
      </c>
      <c r="AI30" s="87"/>
      <c r="AJ30" s="37"/>
      <c r="AK30" s="37" t="n">
        <v>40</v>
      </c>
      <c r="AL30" s="86" t="s">
        <v>35</v>
      </c>
      <c r="AM30" s="87" t="n">
        <v>2</v>
      </c>
      <c r="AN30" s="37" t="n">
        <v>60</v>
      </c>
      <c r="AO30" s="37" t="n">
        <v>3</v>
      </c>
      <c r="AP30" s="42"/>
      <c r="AQ30" s="146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</row>
    <row r="31" customFormat="false" ht="16.9" hidden="false" customHeight="true" outlineLevel="0" collapsed="false">
      <c r="A31" s="151" t="n">
        <v>16</v>
      </c>
      <c r="B31" s="152" t="s">
        <v>54</v>
      </c>
      <c r="C31" s="153" t="s">
        <v>102</v>
      </c>
      <c r="D31" s="154" t="n">
        <v>10</v>
      </c>
      <c r="E31" s="92"/>
      <c r="F31" s="91" t="n">
        <v>10</v>
      </c>
      <c r="G31" s="91"/>
      <c r="H31" s="91"/>
      <c r="I31" s="91"/>
      <c r="J31" s="91" t="n">
        <v>10</v>
      </c>
      <c r="K31" s="91"/>
      <c r="L31" s="91"/>
      <c r="M31" s="91"/>
      <c r="N31" s="91"/>
      <c r="O31" s="91"/>
      <c r="P31" s="91"/>
      <c r="Q31" s="87"/>
      <c r="R31" s="37" t="n">
        <v>30</v>
      </c>
      <c r="S31" s="37" t="n">
        <f aca="false">SUM(D31:Q31)</f>
        <v>30</v>
      </c>
      <c r="T31" s="86" t="s">
        <v>35</v>
      </c>
      <c r="U31" s="155" t="n">
        <v>2.5</v>
      </c>
      <c r="V31" s="92"/>
      <c r="W31" s="92"/>
      <c r="X31" s="92"/>
      <c r="Y31" s="92"/>
      <c r="Z31" s="92"/>
      <c r="AA31" s="92"/>
      <c r="AB31" s="92"/>
      <c r="AC31" s="92"/>
      <c r="AD31" s="91"/>
      <c r="AE31" s="91"/>
      <c r="AF31" s="91"/>
      <c r="AG31" s="91"/>
      <c r="AH31" s="91"/>
      <c r="AI31" s="87"/>
      <c r="AJ31" s="37" t="n">
        <f aca="false">SUM(V31:AH31)</f>
        <v>0</v>
      </c>
      <c r="AK31" s="37" t="n">
        <f aca="false">SUM(V31:AI31)</f>
        <v>0</v>
      </c>
      <c r="AL31" s="86"/>
      <c r="AM31" s="87"/>
      <c r="AN31" s="37" t="n">
        <v>30</v>
      </c>
      <c r="AO31" s="37" t="n">
        <v>2.5</v>
      </c>
      <c r="AP31" s="121"/>
      <c r="AQ31" s="122"/>
    </row>
    <row r="32" customFormat="false" ht="28.15" hidden="false" customHeight="true" outlineLevel="0" collapsed="false">
      <c r="A32" s="151" t="n">
        <v>17</v>
      </c>
      <c r="B32" s="152" t="s">
        <v>54</v>
      </c>
      <c r="C32" s="153" t="s">
        <v>103</v>
      </c>
      <c r="D32" s="154"/>
      <c r="E32" s="9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87"/>
      <c r="R32" s="37"/>
      <c r="S32" s="37" t="n">
        <f aca="false">SUM(D32:Q32)</f>
        <v>0</v>
      </c>
      <c r="T32" s="86"/>
      <c r="U32" s="155"/>
      <c r="V32" s="92" t="n">
        <v>10</v>
      </c>
      <c r="W32" s="92" t="n">
        <v>10</v>
      </c>
      <c r="X32" s="92" t="n">
        <v>10</v>
      </c>
      <c r="Y32" s="92"/>
      <c r="Z32" s="92"/>
      <c r="AA32" s="92"/>
      <c r="AB32" s="92"/>
      <c r="AC32" s="92"/>
      <c r="AD32" s="91"/>
      <c r="AE32" s="91"/>
      <c r="AF32" s="91"/>
      <c r="AG32" s="91"/>
      <c r="AH32" s="91"/>
      <c r="AI32" s="87"/>
      <c r="AJ32" s="37" t="n">
        <v>30</v>
      </c>
      <c r="AK32" s="37" t="n">
        <v>30</v>
      </c>
      <c r="AL32" s="86" t="s">
        <v>35</v>
      </c>
      <c r="AM32" s="87" t="n">
        <v>2.5</v>
      </c>
      <c r="AN32" s="37" t="n">
        <v>30</v>
      </c>
      <c r="AO32" s="37" t="n">
        <v>2.5</v>
      </c>
      <c r="AP32" s="121"/>
      <c r="AQ32" s="122"/>
    </row>
    <row r="33" customFormat="false" ht="28.15" hidden="false" customHeight="true" outlineLevel="0" collapsed="false">
      <c r="A33" s="151" t="n">
        <v>18</v>
      </c>
      <c r="B33" s="156" t="s">
        <v>54</v>
      </c>
      <c r="C33" s="157" t="s">
        <v>104</v>
      </c>
      <c r="D33" s="154"/>
      <c r="E33" s="92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87"/>
      <c r="R33" s="37" t="n">
        <f aca="false">SUM(D33:P33)</f>
        <v>0</v>
      </c>
      <c r="S33" s="37" t="n">
        <f aca="false">SUM(D33:Q33)</f>
        <v>0</v>
      </c>
      <c r="T33" s="86"/>
      <c r="U33" s="155"/>
      <c r="V33" s="92" t="n">
        <v>10</v>
      </c>
      <c r="W33" s="92" t="n">
        <v>5</v>
      </c>
      <c r="X33" s="92" t="n">
        <v>15</v>
      </c>
      <c r="Y33" s="92"/>
      <c r="Z33" s="92"/>
      <c r="AA33" s="92"/>
      <c r="AB33" s="92"/>
      <c r="AC33" s="92"/>
      <c r="AD33" s="91"/>
      <c r="AE33" s="91"/>
      <c r="AF33" s="91"/>
      <c r="AG33" s="91"/>
      <c r="AH33" s="91"/>
      <c r="AI33" s="87"/>
      <c r="AJ33" s="37" t="n">
        <f aca="false">SUM(V33:AH33)</f>
        <v>30</v>
      </c>
      <c r="AK33" s="37" t="n">
        <f aca="false">SUM(V33:AI33)</f>
        <v>30</v>
      </c>
      <c r="AL33" s="86" t="s">
        <v>35</v>
      </c>
      <c r="AM33" s="87" t="n">
        <v>2.5</v>
      </c>
      <c r="AN33" s="37" t="n">
        <v>30</v>
      </c>
      <c r="AO33" s="37" t="n">
        <v>2.5</v>
      </c>
      <c r="AP33" s="121"/>
      <c r="AQ33" s="121"/>
    </row>
    <row r="34" customFormat="false" ht="16.9" hidden="false" customHeight="true" outlineLevel="0" collapsed="false">
      <c r="A34" s="151" t="n">
        <v>19</v>
      </c>
      <c r="B34" s="156" t="s">
        <v>95</v>
      </c>
      <c r="C34" s="157" t="s">
        <v>96</v>
      </c>
      <c r="D34" s="154" t="n">
        <v>5</v>
      </c>
      <c r="E34" s="92"/>
      <c r="F34" s="91"/>
      <c r="G34" s="91" t="n">
        <v>10</v>
      </c>
      <c r="H34" s="91"/>
      <c r="I34" s="91"/>
      <c r="J34" s="91"/>
      <c r="K34" s="91"/>
      <c r="L34" s="91"/>
      <c r="M34" s="91"/>
      <c r="N34" s="91"/>
      <c r="O34" s="91"/>
      <c r="P34" s="91"/>
      <c r="Q34" s="87"/>
      <c r="R34" s="37" t="n">
        <v>15</v>
      </c>
      <c r="S34" s="37" t="n">
        <v>15</v>
      </c>
      <c r="T34" s="86" t="s">
        <v>35</v>
      </c>
      <c r="U34" s="155" t="n">
        <v>1</v>
      </c>
      <c r="V34" s="92"/>
      <c r="W34" s="92"/>
      <c r="X34" s="92"/>
      <c r="Y34" s="92"/>
      <c r="Z34" s="92"/>
      <c r="AA34" s="92"/>
      <c r="AB34" s="92"/>
      <c r="AC34" s="92"/>
      <c r="AD34" s="91"/>
      <c r="AE34" s="91"/>
      <c r="AF34" s="91"/>
      <c r="AG34" s="91"/>
      <c r="AH34" s="91"/>
      <c r="AI34" s="87"/>
      <c r="AJ34" s="37"/>
      <c r="AK34" s="37"/>
      <c r="AL34" s="86"/>
      <c r="AM34" s="87"/>
      <c r="AN34" s="37" t="n">
        <v>15</v>
      </c>
      <c r="AO34" s="37" t="n">
        <v>1</v>
      </c>
      <c r="AP34" s="121"/>
      <c r="AQ34" s="121"/>
    </row>
    <row r="35" s="9" customFormat="true" ht="22.5" hidden="false" customHeight="true" outlineLevel="0" collapsed="false">
      <c r="A35" s="158" t="s">
        <v>56</v>
      </c>
      <c r="B35" s="158"/>
      <c r="C35" s="158"/>
      <c r="D35" s="159" t="n">
        <f aca="false">SUM(D16:D34)</f>
        <v>90</v>
      </c>
      <c r="E35" s="159" t="n">
        <f aca="false">SUM(E16:E34)</f>
        <v>55</v>
      </c>
      <c r="F35" s="159" t="n">
        <f aca="false">SUM(F16:F34)</f>
        <v>65</v>
      </c>
      <c r="G35" s="159" t="n">
        <f aca="false">SUM(G16:G34)</f>
        <v>25</v>
      </c>
      <c r="H35" s="159" t="n">
        <f aca="false">SUM(H16:H34)</f>
        <v>0</v>
      </c>
      <c r="I35" s="159" t="n">
        <f aca="false">SUM(I16:I34)</f>
        <v>0</v>
      </c>
      <c r="J35" s="159" t="n">
        <f aca="false">SUM(J16:J34)</f>
        <v>20</v>
      </c>
      <c r="K35" s="159" t="n">
        <f aca="false">SUM(K16:K34)</f>
        <v>10</v>
      </c>
      <c r="L35" s="159" t="n">
        <f aca="false">SUM(L16:L34)</f>
        <v>0</v>
      </c>
      <c r="M35" s="159" t="n">
        <f aca="false">SUM(M16:M34)</f>
        <v>30</v>
      </c>
      <c r="N35" s="159" t="n">
        <f aca="false">SUM(N16:N34)</f>
        <v>0</v>
      </c>
      <c r="O35" s="159" t="n">
        <f aca="false">SUM(O16:O34)</f>
        <v>0</v>
      </c>
      <c r="P35" s="159" t="n">
        <f aca="false">SUM(P16:P34)</f>
        <v>60</v>
      </c>
      <c r="Q35" s="160" t="n">
        <f aca="false">SUM(Q16:Q34)</f>
        <v>0</v>
      </c>
      <c r="R35" s="168" t="n">
        <f aca="false">SUM(R16:R34)</f>
        <v>295</v>
      </c>
      <c r="S35" s="168" t="n">
        <f aca="false">SUM(S16:S34)</f>
        <v>355</v>
      </c>
      <c r="T35" s="162"/>
      <c r="U35" s="163" t="n">
        <f aca="false">SUM(U16:U34)</f>
        <v>27.5</v>
      </c>
      <c r="V35" s="162" t="n">
        <f aca="false">SUM(V16:V34)</f>
        <v>70</v>
      </c>
      <c r="W35" s="159" t="n">
        <f aca="false">SUM(W16:W34)</f>
        <v>55</v>
      </c>
      <c r="X35" s="159" t="n">
        <f aca="false">SUM(X16:X34)</f>
        <v>55</v>
      </c>
      <c r="Y35" s="159" t="n">
        <f aca="false">SUM(Y16:Y34)</f>
        <v>15</v>
      </c>
      <c r="Z35" s="159" t="n">
        <f aca="false">SUM(Z16:Z34)</f>
        <v>0</v>
      </c>
      <c r="AA35" s="159" t="n">
        <f aca="false">SUM(AA16:AA34)</f>
        <v>0</v>
      </c>
      <c r="AB35" s="159" t="n">
        <f aca="false">SUM(AB16:AB34)</f>
        <v>0</v>
      </c>
      <c r="AC35" s="159" t="n">
        <f aca="false">SUM(AC16:AC34)</f>
        <v>10</v>
      </c>
      <c r="AD35" s="159" t="n">
        <f aca="false">SUM(AD16:AD34)</f>
        <v>0</v>
      </c>
      <c r="AE35" s="159" t="n">
        <f aca="false">SUM(AE16:AE34)</f>
        <v>0</v>
      </c>
      <c r="AF35" s="159" t="n">
        <f aca="false">SUM(AF16:AF34)</f>
        <v>0</v>
      </c>
      <c r="AG35" s="159" t="n">
        <f aca="false">SUM(AG16:AG34)</f>
        <v>0</v>
      </c>
      <c r="AH35" s="159" t="n">
        <f aca="false">SUM(AH16:AH34)</f>
        <v>60</v>
      </c>
      <c r="AI35" s="160" t="n">
        <f aca="false">SUM(AI16:AI34)</f>
        <v>0</v>
      </c>
      <c r="AJ35" s="168" t="n">
        <f aca="false">SUM(AJ16:AJ34)</f>
        <v>205</v>
      </c>
      <c r="AK35" s="168" t="n">
        <f aca="false">SUM(AK16:AK34)</f>
        <v>261</v>
      </c>
      <c r="AL35" s="162"/>
      <c r="AM35" s="160" t="n">
        <f aca="false">SUM(AM16:AM34)</f>
        <v>39.5</v>
      </c>
      <c r="AN35" s="168" t="n">
        <f aca="false">SUM(AN16:AN34)</f>
        <v>620</v>
      </c>
      <c r="AO35" s="168" t="n">
        <f aca="false">SUM(U35,AM35)</f>
        <v>67</v>
      </c>
      <c r="AP35" s="124"/>
      <c r="AQ35" s="124"/>
    </row>
    <row r="36" customFormat="false" ht="12.75" hidden="false" customHeight="false" outlineLevel="0" collapsed="false">
      <c r="C36" s="118" t="s">
        <v>57</v>
      </c>
      <c r="N36" s="48" t="s">
        <v>105</v>
      </c>
      <c r="U36" s="48" t="s">
        <v>106</v>
      </c>
      <c r="Y36" s="164"/>
      <c r="AP36" s="121"/>
      <c r="AQ36" s="121"/>
    </row>
    <row r="37" customFormat="false" ht="12.75" hidden="false" customHeight="false" outlineLevel="0" collapsed="false">
      <c r="C37" s="118" t="s">
        <v>60</v>
      </c>
      <c r="N37" s="48" t="s">
        <v>107</v>
      </c>
      <c r="V37" s="169" t="s">
        <v>108</v>
      </c>
      <c r="W37" s="169"/>
      <c r="X37" s="169"/>
      <c r="Y37" s="169"/>
      <c r="Z37" s="169"/>
      <c r="AA37" s="169"/>
      <c r="AB37" s="169"/>
      <c r="AC37" s="48" t="s">
        <v>109</v>
      </c>
      <c r="AP37" s="121"/>
      <c r="AQ37" s="121"/>
    </row>
    <row r="38" customFormat="false" ht="12.75" hidden="false" customHeight="false" outlineLevel="0" collapsed="false"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N38" s="48" t="s">
        <v>110</v>
      </c>
      <c r="AP38" s="121"/>
      <c r="AQ38" s="121"/>
    </row>
    <row r="39" customFormat="false" ht="12.75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N39" s="165"/>
      <c r="AP39" s="122"/>
      <c r="AQ39" s="122"/>
    </row>
    <row r="40" customFormat="false" ht="12.75" hidden="false" customHeight="false" outlineLevel="0" collapsed="false">
      <c r="AP40" s="121"/>
      <c r="AQ40" s="121"/>
    </row>
    <row r="41" customFormat="false" ht="12.75" hidden="false" customHeight="false" outlineLevel="0" collapsed="false">
      <c r="AP41" s="121"/>
      <c r="AQ41" s="121"/>
    </row>
    <row r="42" customFormat="false" ht="12.75" hidden="false" customHeight="false" outlineLevel="0" collapsed="false">
      <c r="C42" s="1" t="s">
        <v>65</v>
      </c>
      <c r="O42" s="1" t="s">
        <v>99</v>
      </c>
      <c r="AF42" s="121" t="s">
        <v>65</v>
      </c>
      <c r="AG42" s="121"/>
      <c r="AH42" s="121"/>
      <c r="AI42" s="121"/>
      <c r="AJ42" s="121"/>
      <c r="AK42" s="121"/>
      <c r="AL42" s="121"/>
      <c r="AP42" s="121"/>
      <c r="AQ42" s="121"/>
    </row>
    <row r="43" customFormat="false" ht="12.75" hidden="false" customHeight="false" outlineLevel="0" collapsed="false">
      <c r="C43" s="3" t="s">
        <v>67</v>
      </c>
      <c r="M43" s="122"/>
      <c r="O43" s="121" t="s">
        <v>68</v>
      </c>
      <c r="P43" s="121"/>
      <c r="Q43" s="121"/>
      <c r="R43" s="121"/>
      <c r="S43" s="121"/>
      <c r="T43" s="121"/>
      <c r="U43" s="121"/>
      <c r="AF43" s="121" t="s">
        <v>69</v>
      </c>
      <c r="AG43" s="121"/>
      <c r="AH43" s="121"/>
      <c r="AI43" s="121"/>
      <c r="AJ43" s="121"/>
      <c r="AK43" s="121"/>
      <c r="AL43" s="121"/>
      <c r="AP43" s="121"/>
      <c r="AQ43" s="121"/>
    </row>
    <row r="44" customFormat="false" ht="12.75" hidden="false" customHeight="false" outlineLevel="0" collapsed="false">
      <c r="AP44" s="121"/>
      <c r="AQ44" s="121"/>
    </row>
  </sheetData>
  <mergeCells count="50">
    <mergeCell ref="AP1:AQ1"/>
    <mergeCell ref="AJ2:AN2"/>
    <mergeCell ref="AP2:AQ2"/>
    <mergeCell ref="AP3:AQ3"/>
    <mergeCell ref="AJ4:AN4"/>
    <mergeCell ref="AP4:AQ4"/>
    <mergeCell ref="AP5:AQ5"/>
    <mergeCell ref="A6:AO6"/>
    <mergeCell ref="AP6:AQ6"/>
    <mergeCell ref="M7:V7"/>
    <mergeCell ref="AP7:AQ7"/>
    <mergeCell ref="AP8:AQ8"/>
    <mergeCell ref="AP9:AQ9"/>
    <mergeCell ref="AP10:AQ10"/>
    <mergeCell ref="AP11:AQ11"/>
    <mergeCell ref="AP12:AQ12"/>
    <mergeCell ref="AP13:AQ13"/>
    <mergeCell ref="A14:A15"/>
    <mergeCell ref="C14:C15"/>
    <mergeCell ref="D14:U14"/>
    <mergeCell ref="V14:AM14"/>
    <mergeCell ref="AN14:AN15"/>
    <mergeCell ref="AO14:AO15"/>
    <mergeCell ref="AP14:AQ14"/>
    <mergeCell ref="AP15:AQ15"/>
    <mergeCell ref="AP16:AQ16"/>
    <mergeCell ref="AP17:AQ17"/>
    <mergeCell ref="AP18:AQ18"/>
    <mergeCell ref="AP20:AQ20"/>
    <mergeCell ref="AP22:AQ22"/>
    <mergeCell ref="AP23:AQ23"/>
    <mergeCell ref="AP24:AQ24"/>
    <mergeCell ref="AP25:AQ25"/>
    <mergeCell ref="AP26:AQ26"/>
    <mergeCell ref="AP33:AQ33"/>
    <mergeCell ref="AP34:AQ34"/>
    <mergeCell ref="A35:C35"/>
    <mergeCell ref="AP35:AQ35"/>
    <mergeCell ref="AP36:AQ36"/>
    <mergeCell ref="V37:AB37"/>
    <mergeCell ref="AP37:AQ37"/>
    <mergeCell ref="AP38:AQ38"/>
    <mergeCell ref="AP40:AQ40"/>
    <mergeCell ref="AP41:AQ41"/>
    <mergeCell ref="AF42:AL42"/>
    <mergeCell ref="AP42:AQ42"/>
    <mergeCell ref="O43:U43"/>
    <mergeCell ref="AF43:AL43"/>
    <mergeCell ref="AP43:AQ43"/>
    <mergeCell ref="AP44:AQ44"/>
  </mergeCells>
  <dataValidations count="1">
    <dataValidation allowBlank="true" errorStyle="stop" operator="between" showDropDown="false" showErrorMessage="true" showInputMessage="false" sqref="B16:B34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1-24T10:14:28Z</cp:lastPrinted>
  <dcterms:modified xsi:type="dcterms:W3CDTF">2020-03-04T10:37:27Z</dcterms:modified>
  <cp:revision>0</cp:revision>
  <dc:subject/>
  <dc:title/>
</cp:coreProperties>
</file>