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 A" sheetId="2" state="visible" r:id="rId3"/>
    <sheet name="2B" sheetId="3" state="visible" r:id="rId4"/>
  </sheets>
  <externalReferences>
    <externalReference r:id="rId5"/>
  </externalReferences>
  <definedNames>
    <definedName function="false" hidden="false" localSheetId="0" name="_xlnm.Print_Area" vbProcedure="false">'1'!$A$1:$AO$45</definedName>
    <definedName function="false" hidden="false" localSheetId="1" name="_xlnm.Print_Area" vbProcedure="false">'2 A'!$A$1:$AO$4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załącznik nr 7.2</t>
  </si>
  <si>
    <t xml:space="preserve">PLAN STUDIÓW na rok akademicki 2020/2021 </t>
  </si>
  <si>
    <t xml:space="preserve">cykl 2020-2022</t>
  </si>
  <si>
    <t xml:space="preserve">Wydział……………………………………………………………………………</t>
  </si>
  <si>
    <t xml:space="preserve">Nauk o Zdrowiu</t>
  </si>
  <si>
    <t xml:space="preserve">Kierunek …………………………………………………………………………</t>
  </si>
  <si>
    <t xml:space="preserve">Pielęgniarstwo I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 i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   ¹  ²</t>
  </si>
  <si>
    <t xml:space="preserve">ćwiczenia specjalistyczne - magisterskie (CM)     ²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zajęcia praktyczne przy pacjencie (PP)   ¹ ²</t>
  </si>
  <si>
    <t xml:space="preserve">obowiązkowe</t>
  </si>
  <si>
    <t xml:space="preserve">Pielęgniarstwo wielokulturowe </t>
  </si>
  <si>
    <t xml:space="preserve">ZAL</t>
  </si>
  <si>
    <t xml:space="preserve"> obowiązkowe</t>
  </si>
  <si>
    <t xml:space="preserve">Zarządzanie w pielęgniarstwie z ergonomią</t>
  </si>
  <si>
    <t xml:space="preserve">EGZ</t>
  </si>
  <si>
    <t xml:space="preserve">Prawo  w praktyce pielęgniarskiej </t>
  </si>
  <si>
    <t xml:space="preserve">Język angielski</t>
  </si>
  <si>
    <t xml:space="preserve">Psychologia zdrowia</t>
  </si>
  <si>
    <t xml:space="preserve">Statystyka medyczna</t>
  </si>
  <si>
    <t xml:space="preserve">Pielęgniarstwo w perspektywie międzynarodowej</t>
  </si>
  <si>
    <t xml:space="preserve">Praktyka pielęgniarska oparta na dowodach naukowych </t>
  </si>
  <si>
    <t xml:space="preserve">Informacja naukowa </t>
  </si>
  <si>
    <t xml:space="preserve">Badania naukowe w pielęgniarstwie</t>
  </si>
  <si>
    <t xml:space="preserve">Seminarium dyplomowe</t>
  </si>
  <si>
    <t xml:space="preserve">Opieka i edukacja zdrowotna w chorobach przewlekłych (w choroby wewnetrzne)</t>
  </si>
  <si>
    <t xml:space="preserve">Opieka i edukacja zdrowotna w zaburzeniach zdrowia psychicznego </t>
  </si>
  <si>
    <t xml:space="preserve">Opieka i edukacja zdrowotna w zaburzeniach układu nerwowego </t>
  </si>
  <si>
    <t xml:space="preserve">Opieka i edukacja zdrowotna w chorobach przewlekłych nowotworowych i problemach transplantologii </t>
  </si>
  <si>
    <t xml:space="preserve">Pielęgniarstwo epidemiologiczne</t>
  </si>
  <si>
    <t xml:space="preserve">Farmakologia i ordynowanie produktów leczniczych</t>
  </si>
  <si>
    <t xml:space="preserve">EGZAMIN MAGISTERSKI - Przygotowanie do egzaminu część teoretyczna</t>
  </si>
  <si>
    <t xml:space="preserve">EGZAMIN MAGISTERSKI-Przygotowanie do egzaminu część praktyczna</t>
  </si>
  <si>
    <t xml:space="preserve">obowiązkowa *</t>
  </si>
  <si>
    <t xml:space="preserve">Farmakologia uzupełniająca *</t>
  </si>
  <si>
    <t xml:space="preserve">RAZEM</t>
  </si>
  <si>
    <t xml:space="preserve">¹ dotyczy Wydziału Nauk o Zdrowiu</t>
  </si>
  <si>
    <t xml:space="preserve">² dotyczy Wydziału Farmaceutycznego z Oddziałem Analityki Medycznej</t>
  </si>
  <si>
    <t xml:space="preserve">* dla studentów (absolwentów) rozpoczynających kształcenie na I stopniu pielęgniarstwa przed rokiem 2016/2017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</t>
  </si>
  <si>
    <t xml:space="preserve">Wydział Nauk o Zrowiu</t>
  </si>
  <si>
    <t xml:space="preserve">TOK A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Dydaktyka Medyczna</t>
  </si>
  <si>
    <t xml:space="preserve">Tlenoterapia ciągła i wentylacja mechaniczna</t>
  </si>
  <si>
    <t xml:space="preserve">Endoskopia </t>
  </si>
  <si>
    <t xml:space="preserve">Poradnictwo w pielęgniarstwie (POZ)</t>
  </si>
  <si>
    <t xml:space="preserve">Koordynowana opieka zdrowotna</t>
  </si>
  <si>
    <t xml:space="preserve">Leczenie żywieniowe</t>
  </si>
  <si>
    <t xml:space="preserve">Promocja zdrowia i świadczenia profilaktyczne</t>
  </si>
  <si>
    <t xml:space="preserve">Opieka i edukacja zdrowotna w chorobach przewlekłych (leczenie p.bólowe)</t>
  </si>
  <si>
    <t xml:space="preserve">Opieka i edukacja zdrowotna w zakresie ran przewlekłych i przetok</t>
  </si>
  <si>
    <t xml:space="preserve">EGZAMIN MAGISTERSKI - przygotowanie do egzaminu część praktyczna</t>
  </si>
  <si>
    <t xml:space="preserve">EGZAMIN MAGISTERSKI-Przygotowanie do egzaminu część teoretyczna</t>
  </si>
  <si>
    <t xml:space="preserve">2.5</t>
  </si>
  <si>
    <t xml:space="preserve">ograniczonego wyboru</t>
  </si>
  <si>
    <t xml:space="preserve">Wybrane zagadnienia opieki pielęgniarskiej w neurologii dziecięcej </t>
  </si>
  <si>
    <t xml:space="preserve">Treści z zakresu kardiologii</t>
  </si>
  <si>
    <t xml:space="preserve">Treści z zakresu urologii</t>
  </si>
  <si>
    <t xml:space="preserve">Choroby rzadkie </t>
  </si>
  <si>
    <t xml:space="preserve">Nefrologia z transplantalogią</t>
  </si>
  <si>
    <t xml:space="preserve">TOK B</t>
  </si>
  <si>
    <t xml:space="preserve">zal</t>
  </si>
  <si>
    <t xml:space="preserve">Opieka i edukacja zdrowotna w zakresie ran przewlekłych iprzetok</t>
  </si>
  <si>
    <t xml:space="preserve">Ssemninarium dyplomowe</t>
  </si>
  <si>
    <t xml:space="preserve">0.5</t>
  </si>
  <si>
    <t xml:space="preserve">Wybrane zagadnienia w neurologii - choroby degeneracyjne</t>
  </si>
  <si>
    <t xml:space="preserve">Praktyczne aspekty kardiodiabetologii </t>
  </si>
  <si>
    <t xml:space="preserve">Chirurgia jednego dnia</t>
  </si>
  <si>
    <t xml:space="preserve">Pediatria społeczna </t>
  </si>
  <si>
    <t xml:space="preserve">Zarys immunologii klinicznej z transplantologią</t>
  </si>
  <si>
    <r>
      <rPr>
        <sz val="11"/>
        <rFont val="Calibri"/>
        <family val="2"/>
        <charset val="238"/>
      </rPr>
      <t xml:space="preserve">¹</t>
    </r>
    <r>
      <rPr>
        <sz val="11"/>
        <rFont val="Arial"/>
        <family val="2"/>
        <charset val="238"/>
      </rPr>
      <t xml:space="preserve"> dotyczy Wydziału Nauk o Zdrowiu</t>
    </r>
  </si>
  <si>
    <r>
      <rPr>
        <sz val="11"/>
        <rFont val="Calibri"/>
        <family val="2"/>
        <charset val="238"/>
      </rPr>
      <t xml:space="preserve">²</t>
    </r>
    <r>
      <rPr>
        <sz val="11"/>
        <rFont val="Arial"/>
        <family val="2"/>
        <charset val="238"/>
      </rPr>
      <t xml:space="preserve"> dotyczy Wydziału Farmaceutycznego z Oddziałem Analityki Medyczne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9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1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788200</xdr:colOff>
      <xdr:row>4</xdr:row>
      <xdr:rowOff>280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9289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440</xdr:colOff>
      <xdr:row>4</xdr:row>
      <xdr:rowOff>475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3</xdr:col>
      <xdr:colOff>10440</xdr:colOff>
      <xdr:row>4</xdr:row>
      <xdr:rowOff>475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33160" y="0"/>
          <a:ext cx="5527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%20kszta&#322;cenia%202%20ROK%20II%20STOPIE&#323;%20Piel&#281;gniarstwo%20II%20TOK%20A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3" activeCellId="2" sqref="AJ2:AN2 AJ4:AN4 A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9.56"/>
    <col collapsed="false" customWidth="true" hidden="false" outlineLevel="0" max="4" min="4" style="1" width="6.99"/>
    <col collapsed="false" customWidth="true" hidden="false" outlineLevel="0" max="8" min="5" style="1" width="5.71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3" min="12" style="1" width="5.71"/>
    <col collapsed="false" customWidth="true" hidden="false" outlineLevel="0" max="14" min="14" style="3" width="5.71"/>
    <col collapsed="false" customWidth="true" hidden="false" outlineLevel="0" max="15" min="15" style="1" width="5.71"/>
    <col collapsed="false" customWidth="true" hidden="false" outlineLevel="0" max="16" min="16" style="4" width="6.56"/>
    <col collapsed="false" customWidth="true" hidden="false" outlineLevel="0" max="17" min="17" style="1" width="5.71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1" width="7.28"/>
    <col collapsed="false" customWidth="true" hidden="false" outlineLevel="0" max="21" min="21" style="1" width="12.14"/>
    <col collapsed="false" customWidth="true" hidden="false" outlineLevel="0" max="22" min="22" style="1" width="7.42"/>
    <col collapsed="false" customWidth="true" hidden="false" outlineLevel="0" max="24" min="23" style="1" width="5.71"/>
    <col collapsed="false" customWidth="true" hidden="false" outlineLevel="0" max="25" min="25" style="1" width="6.85"/>
    <col collapsed="false" customWidth="true" hidden="false" outlineLevel="0" max="31" min="26" style="1" width="5.71"/>
    <col collapsed="false" customWidth="true" hidden="false" outlineLevel="0" max="32" min="32" style="3" width="5.71"/>
    <col collapsed="false" customWidth="true" hidden="false" outlineLevel="0" max="33" min="33" style="1" width="5.71"/>
    <col collapsed="false" customWidth="true" hidden="false" outlineLevel="0" max="34" min="34" style="4" width="6.28"/>
    <col collapsed="false" customWidth="true" hidden="false" outlineLevel="0" max="36" min="35" style="1" width="7.14"/>
    <col collapsed="false" customWidth="true" hidden="false" outlineLevel="0" max="38" min="37" style="1" width="7.56"/>
    <col collapsed="false" customWidth="true" hidden="false" outlineLevel="0" max="39" min="39" style="1" width="5.71"/>
    <col collapsed="false" customWidth="true" hidden="false" outlineLevel="0" max="40" min="40" style="1" width="7.42"/>
    <col collapsed="false" customWidth="true" hidden="false" outlineLevel="0" max="41" min="41" style="1" width="6.56"/>
    <col collapsed="false" customWidth="false" hidden="false" outlineLevel="0" max="257" min="42" style="1" width="9.14"/>
  </cols>
  <sheetData>
    <row r="1" s="5" customFormat="true" ht="15" hidden="false" customHeight="false" outlineLevel="0" collapsed="false">
      <c r="C1" s="6"/>
      <c r="AJ1" s="7" t="s">
        <v>0</v>
      </c>
      <c r="AK1" s="7"/>
      <c r="AL1" s="7"/>
      <c r="AM1" s="7"/>
      <c r="AN1" s="7"/>
    </row>
    <row r="2" s="5" customFormat="true" ht="15" hidden="false" customHeight="false" outlineLevel="0" collapsed="false">
      <c r="C2" s="6"/>
      <c r="AJ2" s="8"/>
      <c r="AK2" s="8"/>
      <c r="AL2" s="8"/>
      <c r="AM2" s="8"/>
      <c r="AN2" s="8"/>
    </row>
    <row r="3" s="5" customFormat="true" ht="15" hidden="false" customHeight="false" outlineLevel="0" collapsed="false">
      <c r="C3" s="6"/>
      <c r="AJ3" s="7"/>
      <c r="AK3" s="7"/>
      <c r="AL3" s="7"/>
      <c r="AM3" s="7"/>
      <c r="AN3" s="7"/>
    </row>
    <row r="4" s="5" customFormat="true" ht="15" hidden="false" customHeight="false" outlineLevel="0" collapsed="false">
      <c r="C4" s="6"/>
      <c r="AJ4" s="8"/>
      <c r="AK4" s="8"/>
      <c r="AL4" s="8"/>
      <c r="AM4" s="8"/>
      <c r="AN4" s="8"/>
    </row>
    <row r="5" s="5" customFormat="true" ht="15" hidden="false" customHeight="false" outlineLevel="0" collapsed="false">
      <c r="C5" s="6"/>
    </row>
    <row r="6" s="10" customFormat="true" ht="20.1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10" customFormat="tru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9" t="s">
        <v>2</v>
      </c>
      <c r="P7" s="9"/>
      <c r="Q7" s="9"/>
      <c r="R7" s="9"/>
      <c r="S7" s="9"/>
      <c r="T7" s="9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s="5" customFormat="true" ht="15" hidden="false" customHeight="false" outlineLevel="0" collapsed="false">
      <c r="C8" s="6"/>
    </row>
    <row r="9" s="12" customFormat="true" ht="15" hidden="false" customHeight="true" outlineLevel="0" collapsed="false">
      <c r="A9" s="12" t="s">
        <v>3</v>
      </c>
      <c r="C9" s="6" t="s">
        <v>4</v>
      </c>
    </row>
    <row r="10" s="12" customFormat="true" ht="15" hidden="false" customHeight="true" outlineLevel="0" collapsed="false">
      <c r="A10" s="12" t="s">
        <v>5</v>
      </c>
      <c r="C10" s="6" t="s">
        <v>6</v>
      </c>
    </row>
    <row r="11" s="12" customFormat="true" ht="15" hidden="false" customHeight="true" outlineLevel="0" collapsed="false">
      <c r="A11" s="12" t="s">
        <v>7</v>
      </c>
      <c r="C11" s="6" t="n">
        <v>1</v>
      </c>
    </row>
    <row r="12" s="12" customFormat="true" ht="15" hidden="false" customHeight="true" outlineLevel="0" collapsed="false">
      <c r="A12" s="12" t="s">
        <v>8</v>
      </c>
      <c r="C12" s="6" t="s">
        <v>9</v>
      </c>
    </row>
    <row r="13" s="5" customFormat="true" ht="15" hidden="false" customHeight="true" outlineLevel="0" collapsed="false">
      <c r="C13" s="6"/>
    </row>
    <row r="14" s="5" customFormat="true" ht="15" hidden="false" customHeight="false" outlineLevel="0" collapsed="false">
      <c r="C14" s="6"/>
    </row>
    <row r="15" s="5" customFormat="true" ht="15.75" hidden="false" customHeight="false" outlineLevel="0" collapsed="false">
      <c r="C15" s="6"/>
    </row>
    <row r="16" customFormat="false" ht="13.5" hidden="false" customHeight="true" outlineLevel="0" collapsed="false">
      <c r="A16" s="13" t="s">
        <v>10</v>
      </c>
      <c r="B16" s="14"/>
      <c r="C16" s="15" t="s">
        <v>11</v>
      </c>
      <c r="D16" s="16" t="s">
        <v>1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 t="s">
        <v>13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7" t="s">
        <v>14</v>
      </c>
      <c r="AO16" s="18" t="s">
        <v>15</v>
      </c>
    </row>
    <row r="17" customFormat="false" ht="240" hidden="false" customHeight="false" outlineLevel="0" collapsed="false">
      <c r="A17" s="13"/>
      <c r="B17" s="19" t="s">
        <v>16</v>
      </c>
      <c r="C17" s="15"/>
      <c r="D17" s="20" t="s">
        <v>17</v>
      </c>
      <c r="E17" s="21" t="s">
        <v>18</v>
      </c>
      <c r="F17" s="22" t="s">
        <v>19</v>
      </c>
      <c r="G17" s="22" t="s">
        <v>20</v>
      </c>
      <c r="H17" s="22" t="s">
        <v>21</v>
      </c>
      <c r="I17" s="22" t="s">
        <v>22</v>
      </c>
      <c r="J17" s="22" t="s">
        <v>23</v>
      </c>
      <c r="K17" s="22" t="s">
        <v>24</v>
      </c>
      <c r="L17" s="22" t="s">
        <v>25</v>
      </c>
      <c r="M17" s="22" t="s">
        <v>26</v>
      </c>
      <c r="N17" s="23" t="s">
        <v>27</v>
      </c>
      <c r="O17" s="22" t="s">
        <v>28</v>
      </c>
      <c r="P17" s="24" t="s">
        <v>29</v>
      </c>
      <c r="Q17" s="22" t="s">
        <v>30</v>
      </c>
      <c r="R17" s="22" t="s">
        <v>31</v>
      </c>
      <c r="S17" s="22" t="s">
        <v>32</v>
      </c>
      <c r="T17" s="22" t="s">
        <v>33</v>
      </c>
      <c r="U17" s="25" t="s">
        <v>34</v>
      </c>
      <c r="V17" s="21" t="s">
        <v>17</v>
      </c>
      <c r="W17" s="21" t="s">
        <v>18</v>
      </c>
      <c r="X17" s="21" t="s">
        <v>19</v>
      </c>
      <c r="Y17" s="21" t="s">
        <v>20</v>
      </c>
      <c r="Z17" s="21" t="s">
        <v>21</v>
      </c>
      <c r="AA17" s="21" t="s">
        <v>22</v>
      </c>
      <c r="AB17" s="21" t="s">
        <v>23</v>
      </c>
      <c r="AC17" s="22" t="s">
        <v>35</v>
      </c>
      <c r="AD17" s="22" t="s">
        <v>25</v>
      </c>
      <c r="AE17" s="22" t="s">
        <v>26</v>
      </c>
      <c r="AF17" s="23" t="s">
        <v>27</v>
      </c>
      <c r="AG17" s="22" t="s">
        <v>28</v>
      </c>
      <c r="AH17" s="24" t="s">
        <v>29</v>
      </c>
      <c r="AI17" s="22" t="s">
        <v>30</v>
      </c>
      <c r="AJ17" s="22" t="s">
        <v>31</v>
      </c>
      <c r="AK17" s="22" t="s">
        <v>32</v>
      </c>
      <c r="AL17" s="22" t="s">
        <v>33</v>
      </c>
      <c r="AM17" s="25" t="s">
        <v>34</v>
      </c>
      <c r="AN17" s="17"/>
      <c r="AO17" s="18"/>
    </row>
    <row r="18" s="37" customFormat="true" ht="25.5" hidden="false" customHeight="true" outlineLevel="0" collapsed="false">
      <c r="A18" s="26" t="n">
        <v>1</v>
      </c>
      <c r="B18" s="27" t="s">
        <v>36</v>
      </c>
      <c r="C18" s="28" t="s">
        <v>37</v>
      </c>
      <c r="D18" s="29"/>
      <c r="E18" s="30"/>
      <c r="F18" s="31"/>
      <c r="G18" s="31"/>
      <c r="H18" s="31"/>
      <c r="I18" s="31"/>
      <c r="J18" s="31"/>
      <c r="K18" s="31"/>
      <c r="L18" s="31"/>
      <c r="M18" s="31"/>
      <c r="N18" s="32"/>
      <c r="O18" s="31"/>
      <c r="P18" s="33"/>
      <c r="Q18" s="31"/>
      <c r="R18" s="31" t="n">
        <f aca="false">SUM(D18:O18)</f>
        <v>0</v>
      </c>
      <c r="S18" s="31" t="n">
        <f aca="false">SUM(D18:Q18)</f>
        <v>0</v>
      </c>
      <c r="T18" s="34"/>
      <c r="U18" s="35"/>
      <c r="V18" s="30" t="n">
        <v>15</v>
      </c>
      <c r="W18" s="30"/>
      <c r="X18" s="30"/>
      <c r="Y18" s="30" t="n">
        <v>15</v>
      </c>
      <c r="Z18" s="30"/>
      <c r="AA18" s="30"/>
      <c r="AB18" s="30"/>
      <c r="AC18" s="30"/>
      <c r="AD18" s="31"/>
      <c r="AE18" s="31"/>
      <c r="AF18" s="32"/>
      <c r="AG18" s="31"/>
      <c r="AH18" s="33"/>
      <c r="AI18" s="31"/>
      <c r="AJ18" s="31" t="n">
        <f aca="false">SUM(V18:AG18)</f>
        <v>30</v>
      </c>
      <c r="AK18" s="31" t="n">
        <f aca="false">SUM(V18:AI18)</f>
        <v>30</v>
      </c>
      <c r="AL18" s="34" t="s">
        <v>38</v>
      </c>
      <c r="AM18" s="35" t="n">
        <v>3</v>
      </c>
      <c r="AN18" s="36" t="n">
        <f aca="false">SUM(S18,AK18)</f>
        <v>30</v>
      </c>
      <c r="AO18" s="36" t="n">
        <f aca="false">SUM(U18,AM18)</f>
        <v>3</v>
      </c>
    </row>
    <row r="19" s="37" customFormat="true" ht="30.75" hidden="false" customHeight="true" outlineLevel="0" collapsed="false">
      <c r="A19" s="26" t="n">
        <v>2</v>
      </c>
      <c r="B19" s="38" t="s">
        <v>39</v>
      </c>
      <c r="C19" s="28" t="s">
        <v>40</v>
      </c>
      <c r="D19" s="29" t="n">
        <v>20</v>
      </c>
      <c r="E19" s="30" t="n">
        <v>10</v>
      </c>
      <c r="F19" s="31"/>
      <c r="G19" s="31" t="n">
        <v>20</v>
      </c>
      <c r="H19" s="31"/>
      <c r="I19" s="31"/>
      <c r="J19" s="38"/>
      <c r="K19" s="31"/>
      <c r="L19" s="31"/>
      <c r="M19" s="31"/>
      <c r="N19" s="32"/>
      <c r="O19" s="31"/>
      <c r="P19" s="39" t="n">
        <v>20</v>
      </c>
      <c r="Q19" s="31"/>
      <c r="R19" s="31" t="n">
        <f aca="false">SUM(D19:O19)</f>
        <v>50</v>
      </c>
      <c r="S19" s="31" t="n">
        <f aca="false">SUM(D19:Q19)</f>
        <v>70</v>
      </c>
      <c r="T19" s="34" t="s">
        <v>41</v>
      </c>
      <c r="U19" s="40" t="n">
        <v>6</v>
      </c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2"/>
      <c r="AG19" s="31"/>
      <c r="AH19" s="33"/>
      <c r="AI19" s="31"/>
      <c r="AJ19" s="31" t="n">
        <f aca="false">SUM(V19:AG19)</f>
        <v>0</v>
      </c>
      <c r="AK19" s="31" t="n">
        <f aca="false">SUM(V19:AI19)</f>
        <v>0</v>
      </c>
      <c r="AL19" s="34"/>
      <c r="AM19" s="35"/>
      <c r="AN19" s="36" t="n">
        <f aca="false">SUM(S19,AK19)</f>
        <v>70</v>
      </c>
      <c r="AO19" s="36" t="n">
        <f aca="false">SUM(U19,AM19)</f>
        <v>6</v>
      </c>
    </row>
    <row r="20" s="37" customFormat="true" ht="30.75" hidden="false" customHeight="true" outlineLevel="0" collapsed="false">
      <c r="A20" s="26" t="n">
        <v>3</v>
      </c>
      <c r="B20" s="27" t="s">
        <v>36</v>
      </c>
      <c r="C20" s="41" t="s">
        <v>42</v>
      </c>
      <c r="D20" s="29" t="n">
        <v>15</v>
      </c>
      <c r="E20" s="30" t="n">
        <v>15</v>
      </c>
      <c r="F20" s="31"/>
      <c r="G20" s="31"/>
      <c r="H20" s="31"/>
      <c r="I20" s="31"/>
      <c r="J20" s="31"/>
      <c r="K20" s="31"/>
      <c r="L20" s="31"/>
      <c r="M20" s="31"/>
      <c r="N20" s="32"/>
      <c r="O20" s="31"/>
      <c r="P20" s="33"/>
      <c r="Q20" s="31"/>
      <c r="R20" s="31" t="n">
        <f aca="false">SUM(D20:O20)</f>
        <v>30</v>
      </c>
      <c r="S20" s="31" t="n">
        <f aca="false">SUM(D20:Q20)</f>
        <v>30</v>
      </c>
      <c r="T20" s="34" t="s">
        <v>38</v>
      </c>
      <c r="U20" s="35" t="n">
        <v>3</v>
      </c>
      <c r="V20" s="30"/>
      <c r="W20" s="30"/>
      <c r="X20" s="30"/>
      <c r="Y20" s="30"/>
      <c r="Z20" s="30"/>
      <c r="AA20" s="30"/>
      <c r="AB20" s="30"/>
      <c r="AC20" s="30"/>
      <c r="AD20" s="31"/>
      <c r="AE20" s="31"/>
      <c r="AF20" s="32"/>
      <c r="AG20" s="31"/>
      <c r="AH20" s="33"/>
      <c r="AI20" s="31"/>
      <c r="AJ20" s="31" t="n">
        <f aca="false">SUM(V20:AG20)</f>
        <v>0</v>
      </c>
      <c r="AK20" s="31" t="n">
        <f aca="false">SUM(V20:AI20)</f>
        <v>0</v>
      </c>
      <c r="AL20" s="34"/>
      <c r="AM20" s="35"/>
      <c r="AN20" s="36" t="n">
        <f aca="false">SUM(S20,AK20)</f>
        <v>30</v>
      </c>
      <c r="AO20" s="36" t="n">
        <f aca="false">SUM(U20,AM20)</f>
        <v>3</v>
      </c>
    </row>
    <row r="21" s="37" customFormat="true" ht="30.75" hidden="false" customHeight="true" outlineLevel="0" collapsed="false">
      <c r="A21" s="26" t="n">
        <v>4</v>
      </c>
      <c r="B21" s="27" t="s">
        <v>36</v>
      </c>
      <c r="C21" s="28" t="s">
        <v>43</v>
      </c>
      <c r="D21" s="29"/>
      <c r="E21" s="30"/>
      <c r="F21" s="31"/>
      <c r="G21" s="31"/>
      <c r="H21" s="31"/>
      <c r="I21" s="31"/>
      <c r="J21" s="31"/>
      <c r="K21" s="31"/>
      <c r="L21" s="31"/>
      <c r="M21" s="31"/>
      <c r="N21" s="32"/>
      <c r="O21" s="31"/>
      <c r="P21" s="33"/>
      <c r="Q21" s="31"/>
      <c r="R21" s="31" t="n">
        <f aca="false">SUM(D21:O21)</f>
        <v>0</v>
      </c>
      <c r="S21" s="31" t="n">
        <f aca="false">SUM(D21:Q21)</f>
        <v>0</v>
      </c>
      <c r="T21" s="34"/>
      <c r="U21" s="35"/>
      <c r="V21" s="30"/>
      <c r="W21" s="30"/>
      <c r="X21" s="30"/>
      <c r="Y21" s="30"/>
      <c r="Z21" s="30"/>
      <c r="AA21" s="30"/>
      <c r="AB21" s="30"/>
      <c r="AC21" s="30"/>
      <c r="AD21" s="31"/>
      <c r="AE21" s="31" t="n">
        <v>30</v>
      </c>
      <c r="AF21" s="32"/>
      <c r="AG21" s="31"/>
      <c r="AH21" s="33"/>
      <c r="AI21" s="31"/>
      <c r="AJ21" s="31" t="n">
        <f aca="false">SUM(V21:AG21)</f>
        <v>30</v>
      </c>
      <c r="AK21" s="31" t="n">
        <f aca="false">SUM(V21:AI21)</f>
        <v>30</v>
      </c>
      <c r="AL21" s="34" t="s">
        <v>38</v>
      </c>
      <c r="AM21" s="35" t="n">
        <v>2</v>
      </c>
      <c r="AN21" s="36" t="n">
        <f aca="false">SUM(S21,AK21)</f>
        <v>30</v>
      </c>
      <c r="AO21" s="36" t="n">
        <f aca="false">SUM(U21,AM21)</f>
        <v>2</v>
      </c>
    </row>
    <row r="22" s="37" customFormat="true" ht="30.75" hidden="false" customHeight="true" outlineLevel="0" collapsed="false">
      <c r="A22" s="26" t="n">
        <v>5</v>
      </c>
      <c r="B22" s="27" t="s">
        <v>36</v>
      </c>
      <c r="C22" s="28" t="s">
        <v>44</v>
      </c>
      <c r="D22" s="29"/>
      <c r="E22" s="30"/>
      <c r="F22" s="31"/>
      <c r="G22" s="31"/>
      <c r="H22" s="31"/>
      <c r="I22" s="31"/>
      <c r="J22" s="31"/>
      <c r="K22" s="31"/>
      <c r="L22" s="31"/>
      <c r="M22" s="31"/>
      <c r="N22" s="32"/>
      <c r="O22" s="31"/>
      <c r="P22" s="33"/>
      <c r="Q22" s="31"/>
      <c r="R22" s="31" t="n">
        <f aca="false">SUM(D22:O22)</f>
        <v>0</v>
      </c>
      <c r="S22" s="31" t="n">
        <f aca="false">SUM(D22:Q22)</f>
        <v>0</v>
      </c>
      <c r="T22" s="34"/>
      <c r="U22" s="35"/>
      <c r="V22" s="30" t="n">
        <v>15</v>
      </c>
      <c r="W22" s="30"/>
      <c r="X22" s="30"/>
      <c r="Y22" s="30" t="n">
        <v>15</v>
      </c>
      <c r="Z22" s="30"/>
      <c r="AA22" s="30"/>
      <c r="AB22" s="30"/>
      <c r="AC22" s="30"/>
      <c r="AD22" s="31"/>
      <c r="AE22" s="31"/>
      <c r="AF22" s="32"/>
      <c r="AG22" s="31"/>
      <c r="AH22" s="33"/>
      <c r="AI22" s="31"/>
      <c r="AJ22" s="31" t="n">
        <f aca="false">SUM(V22:AG22)</f>
        <v>30</v>
      </c>
      <c r="AK22" s="31" t="n">
        <f aca="false">SUM(V22:AI22)</f>
        <v>30</v>
      </c>
      <c r="AL22" s="34" t="s">
        <v>38</v>
      </c>
      <c r="AM22" s="35" t="n">
        <v>3</v>
      </c>
      <c r="AN22" s="36" t="n">
        <f aca="false">SUM(S22,AK22)</f>
        <v>30</v>
      </c>
      <c r="AO22" s="36" t="n">
        <f aca="false">SUM(U22,AM22)</f>
        <v>3</v>
      </c>
    </row>
    <row r="23" s="50" customFormat="true" ht="30.75" hidden="false" customHeight="true" outlineLevel="0" collapsed="false">
      <c r="A23" s="42" t="n">
        <v>6</v>
      </c>
      <c r="B23" s="43" t="s">
        <v>36</v>
      </c>
      <c r="C23" s="44" t="s">
        <v>45</v>
      </c>
      <c r="D23" s="45"/>
      <c r="E23" s="46"/>
      <c r="F23" s="47"/>
      <c r="G23" s="47"/>
      <c r="H23" s="47"/>
      <c r="I23" s="47"/>
      <c r="J23" s="47"/>
      <c r="K23" s="47"/>
      <c r="L23" s="47"/>
      <c r="M23" s="47"/>
      <c r="N23" s="32"/>
      <c r="O23" s="47"/>
      <c r="P23" s="33"/>
      <c r="Q23" s="47"/>
      <c r="R23" s="47" t="n">
        <f aca="false">SUM(D23:O23)</f>
        <v>0</v>
      </c>
      <c r="S23" s="47" t="n">
        <f aca="false">SUM(D23:Q23)</f>
        <v>0</v>
      </c>
      <c r="T23" s="48"/>
      <c r="U23" s="49"/>
      <c r="V23" s="46"/>
      <c r="W23" s="46"/>
      <c r="X23" s="46"/>
      <c r="Y23" s="46" t="n">
        <v>25</v>
      </c>
      <c r="Z23" s="46"/>
      <c r="AA23" s="46"/>
      <c r="AB23" s="46"/>
      <c r="AC23" s="46"/>
      <c r="AD23" s="47"/>
      <c r="AE23" s="47"/>
      <c r="AF23" s="32"/>
      <c r="AG23" s="47"/>
      <c r="AH23" s="33"/>
      <c r="AI23" s="47"/>
      <c r="AJ23" s="47" t="n">
        <f aca="false">SUM(V23:AG23)</f>
        <v>25</v>
      </c>
      <c r="AK23" s="47" t="n">
        <f aca="false">SUM(V23:AI23)</f>
        <v>25</v>
      </c>
      <c r="AL23" s="48" t="s">
        <v>38</v>
      </c>
      <c r="AM23" s="49" t="n">
        <v>2.5</v>
      </c>
      <c r="AN23" s="49" t="n">
        <f aca="false">SUM(S23,AK23)</f>
        <v>25</v>
      </c>
      <c r="AO23" s="49" t="n">
        <f aca="false">SUM(U23,AM23)</f>
        <v>2.5</v>
      </c>
    </row>
    <row r="24" s="50" customFormat="true" ht="30.75" hidden="false" customHeight="true" outlineLevel="0" collapsed="false">
      <c r="A24" s="42" t="n">
        <v>7</v>
      </c>
      <c r="B24" s="43" t="s">
        <v>36</v>
      </c>
      <c r="C24" s="44" t="s">
        <v>46</v>
      </c>
      <c r="D24" s="45" t="n">
        <v>15</v>
      </c>
      <c r="E24" s="46"/>
      <c r="F24" s="47"/>
      <c r="G24" s="47" t="n">
        <v>15</v>
      </c>
      <c r="H24" s="47"/>
      <c r="I24" s="47"/>
      <c r="J24" s="47"/>
      <c r="K24" s="47"/>
      <c r="L24" s="47"/>
      <c r="M24" s="47"/>
      <c r="N24" s="32"/>
      <c r="O24" s="47"/>
      <c r="P24" s="33"/>
      <c r="Q24" s="47"/>
      <c r="R24" s="47" t="n">
        <f aca="false">SUM(D24:O24)</f>
        <v>30</v>
      </c>
      <c r="S24" s="47" t="n">
        <f aca="false">SUM(D24:Q24)</f>
        <v>30</v>
      </c>
      <c r="T24" s="48" t="s">
        <v>38</v>
      </c>
      <c r="U24" s="49" t="n">
        <v>3</v>
      </c>
      <c r="V24" s="46"/>
      <c r="W24" s="46"/>
      <c r="X24" s="46"/>
      <c r="Y24" s="46"/>
      <c r="Z24" s="46"/>
      <c r="AA24" s="46"/>
      <c r="AB24" s="46"/>
      <c r="AC24" s="46"/>
      <c r="AD24" s="47"/>
      <c r="AE24" s="47"/>
      <c r="AF24" s="32"/>
      <c r="AG24" s="47"/>
      <c r="AH24" s="33"/>
      <c r="AI24" s="47"/>
      <c r="AJ24" s="47" t="n">
        <f aca="false">SUM(V24:AG24)</f>
        <v>0</v>
      </c>
      <c r="AK24" s="47" t="n">
        <f aca="false">SUM(V24:AI24)</f>
        <v>0</v>
      </c>
      <c r="AL24" s="48"/>
      <c r="AM24" s="49"/>
      <c r="AN24" s="49" t="n">
        <f aca="false">SUM(S24,AK24)</f>
        <v>30</v>
      </c>
      <c r="AO24" s="49" t="n">
        <f aca="false">SUM(U24,AM24)</f>
        <v>3</v>
      </c>
    </row>
    <row r="25" s="50" customFormat="true" ht="30.75" hidden="false" customHeight="true" outlineLevel="0" collapsed="false">
      <c r="A25" s="42" t="n">
        <v>8</v>
      </c>
      <c r="B25" s="43" t="s">
        <v>36</v>
      </c>
      <c r="C25" s="44" t="s">
        <v>47</v>
      </c>
      <c r="D25" s="45" t="n">
        <v>10</v>
      </c>
      <c r="E25" s="51"/>
      <c r="F25" s="47"/>
      <c r="G25" s="46" t="n">
        <v>15</v>
      </c>
      <c r="H25" s="47"/>
      <c r="I25" s="47"/>
      <c r="J25" s="48"/>
      <c r="K25" s="47"/>
      <c r="L25" s="47"/>
      <c r="M25" s="47"/>
      <c r="N25" s="32"/>
      <c r="O25" s="47"/>
      <c r="P25" s="33"/>
      <c r="Q25" s="47"/>
      <c r="R25" s="47" t="n">
        <f aca="false">SUM(D25:O25)</f>
        <v>25</v>
      </c>
      <c r="S25" s="47" t="n">
        <f aca="false">SUM(D25:Q25)</f>
        <v>25</v>
      </c>
      <c r="T25" s="48"/>
      <c r="U25" s="49" t="n">
        <v>3</v>
      </c>
      <c r="V25" s="46"/>
      <c r="W25" s="46"/>
      <c r="X25" s="46"/>
      <c r="Y25" s="46"/>
      <c r="Z25" s="46"/>
      <c r="AA25" s="46"/>
      <c r="AB25" s="48"/>
      <c r="AC25" s="46"/>
      <c r="AD25" s="47"/>
      <c r="AE25" s="47"/>
      <c r="AF25" s="32"/>
      <c r="AG25" s="47"/>
      <c r="AH25" s="33"/>
      <c r="AI25" s="47"/>
      <c r="AJ25" s="47" t="n">
        <f aca="false">SUM(V25:AG25)</f>
        <v>0</v>
      </c>
      <c r="AK25" s="47" t="n">
        <f aca="false">SUM(V25:AI25)</f>
        <v>0</v>
      </c>
      <c r="AL25" s="48"/>
      <c r="AM25" s="49"/>
      <c r="AN25" s="49" t="n">
        <f aca="false">SUM(S25,AK25)</f>
        <v>25</v>
      </c>
      <c r="AO25" s="49" t="n">
        <f aca="false">SUM(U25,AM25)</f>
        <v>3</v>
      </c>
    </row>
    <row r="26" s="50" customFormat="true" ht="30.75" hidden="false" customHeight="true" outlineLevel="0" collapsed="false">
      <c r="A26" s="42" t="n">
        <v>9</v>
      </c>
      <c r="B26" s="43" t="s">
        <v>36</v>
      </c>
      <c r="C26" s="44" t="s">
        <v>48</v>
      </c>
      <c r="D26" s="45" t="n">
        <v>5</v>
      </c>
      <c r="E26" s="46"/>
      <c r="F26" s="47"/>
      <c r="G26" s="47" t="n">
        <v>10</v>
      </c>
      <c r="H26" s="47"/>
      <c r="I26" s="47"/>
      <c r="J26" s="48"/>
      <c r="K26" s="47"/>
      <c r="L26" s="47"/>
      <c r="M26" s="47"/>
      <c r="N26" s="32"/>
      <c r="O26" s="47"/>
      <c r="P26" s="33"/>
      <c r="Q26" s="47" t="n">
        <v>15</v>
      </c>
      <c r="R26" s="47" t="n">
        <f aca="false">SUM(D26:O26)</f>
        <v>15</v>
      </c>
      <c r="S26" s="47" t="n">
        <f aca="false">SUM(D26:Q26)</f>
        <v>30</v>
      </c>
      <c r="T26" s="48"/>
      <c r="U26" s="49" t="n">
        <v>3</v>
      </c>
      <c r="V26" s="46"/>
      <c r="W26" s="46"/>
      <c r="X26" s="46"/>
      <c r="Y26" s="46"/>
      <c r="Z26" s="46"/>
      <c r="AA26" s="46"/>
      <c r="AB26" s="46"/>
      <c r="AC26" s="46"/>
      <c r="AD26" s="47"/>
      <c r="AE26" s="47"/>
      <c r="AF26" s="32"/>
      <c r="AG26" s="47"/>
      <c r="AH26" s="33"/>
      <c r="AI26" s="47"/>
      <c r="AJ26" s="47" t="n">
        <f aca="false">SUM(V26:AG26)</f>
        <v>0</v>
      </c>
      <c r="AK26" s="47" t="n">
        <f aca="false">SUM(V26:AI26)</f>
        <v>0</v>
      </c>
      <c r="AL26" s="48"/>
      <c r="AM26" s="49"/>
      <c r="AN26" s="49" t="n">
        <f aca="false">SUM(S26,AK26)</f>
        <v>30</v>
      </c>
      <c r="AO26" s="49" t="n">
        <f aca="false">SUM(U26,AM26)</f>
        <v>3</v>
      </c>
    </row>
    <row r="27" s="50" customFormat="true" ht="30.75" hidden="false" customHeight="true" outlineLevel="0" collapsed="false">
      <c r="A27" s="42" t="n">
        <v>10</v>
      </c>
      <c r="B27" s="43" t="s">
        <v>36</v>
      </c>
      <c r="C27" s="52" t="s">
        <v>49</v>
      </c>
      <c r="D27" s="45"/>
      <c r="E27" s="46"/>
      <c r="F27" s="47"/>
      <c r="G27" s="47"/>
      <c r="H27" s="47"/>
      <c r="I27" s="47"/>
      <c r="J27" s="48"/>
      <c r="K27" s="47"/>
      <c r="L27" s="47"/>
      <c r="M27" s="47"/>
      <c r="N27" s="32"/>
      <c r="O27" s="47"/>
      <c r="P27" s="33"/>
      <c r="Q27" s="47"/>
      <c r="R27" s="47" t="n">
        <f aca="false">SUM(D27:O27)</f>
        <v>0</v>
      </c>
      <c r="S27" s="47" t="n">
        <f aca="false">SUM(D27:Q27)</f>
        <v>0</v>
      </c>
      <c r="T27" s="48"/>
      <c r="U27" s="49"/>
      <c r="V27" s="46"/>
      <c r="W27" s="46"/>
      <c r="X27" s="46"/>
      <c r="Y27" s="46" t="n">
        <v>10</v>
      </c>
      <c r="Z27" s="46"/>
      <c r="AA27" s="46"/>
      <c r="AB27" s="46"/>
      <c r="AC27" s="46"/>
      <c r="AD27" s="47"/>
      <c r="AE27" s="47"/>
      <c r="AF27" s="32"/>
      <c r="AG27" s="47"/>
      <c r="AH27" s="33"/>
      <c r="AI27" s="47"/>
      <c r="AJ27" s="47" t="n">
        <f aca="false">SUM(V27:AG27)</f>
        <v>10</v>
      </c>
      <c r="AK27" s="47" t="n">
        <f aca="false">SUM(V27:AI27)</f>
        <v>10</v>
      </c>
      <c r="AL27" s="48" t="s">
        <v>38</v>
      </c>
      <c r="AM27" s="49" t="n">
        <v>0.5</v>
      </c>
      <c r="AN27" s="53" t="n">
        <f aca="false">SUM(S27,AK27)</f>
        <v>10</v>
      </c>
      <c r="AO27" s="49" t="n">
        <f aca="false">SUM(U27,AM27)</f>
        <v>0.5</v>
      </c>
    </row>
    <row r="28" s="67" customFormat="true" ht="30.75" hidden="false" customHeight="true" outlineLevel="0" collapsed="false">
      <c r="A28" s="54" t="n">
        <v>11</v>
      </c>
      <c r="B28" s="43" t="s">
        <v>36</v>
      </c>
      <c r="C28" s="55" t="s">
        <v>50</v>
      </c>
      <c r="D28" s="56"/>
      <c r="E28" s="57" t="n">
        <v>5</v>
      </c>
      <c r="F28" s="58"/>
      <c r="G28" s="58"/>
      <c r="H28" s="58"/>
      <c r="I28" s="58"/>
      <c r="J28" s="58"/>
      <c r="K28" s="59"/>
      <c r="L28" s="58"/>
      <c r="M28" s="58"/>
      <c r="N28" s="60"/>
      <c r="O28" s="58"/>
      <c r="P28" s="61"/>
      <c r="Q28" s="58"/>
      <c r="R28" s="58" t="n">
        <f aca="false">SUM(D28:O28)</f>
        <v>5</v>
      </c>
      <c r="S28" s="58" t="n">
        <f aca="false">SUM(D28:Q28)</f>
        <v>5</v>
      </c>
      <c r="T28" s="62"/>
      <c r="U28" s="63"/>
      <c r="V28" s="57"/>
      <c r="W28" s="64" t="n">
        <v>5</v>
      </c>
      <c r="X28" s="57"/>
      <c r="Y28" s="57"/>
      <c r="Z28" s="57"/>
      <c r="AA28" s="57"/>
      <c r="AB28" s="57"/>
      <c r="AC28" s="57"/>
      <c r="AD28" s="58"/>
      <c r="AE28" s="58"/>
      <c r="AF28" s="60"/>
      <c r="AG28" s="58"/>
      <c r="AH28" s="61"/>
      <c r="AI28" s="58"/>
      <c r="AJ28" s="58" t="n">
        <f aca="false">SUM(V28:AG28)</f>
        <v>5</v>
      </c>
      <c r="AK28" s="58" t="n">
        <f aca="false">SUM(V28:AI28)</f>
        <v>5</v>
      </c>
      <c r="AL28" s="65" t="s">
        <v>38</v>
      </c>
      <c r="AM28" s="49"/>
      <c r="AN28" s="66" t="n">
        <f aca="false">SUM(S28,AK28)</f>
        <v>10</v>
      </c>
      <c r="AO28" s="49" t="n">
        <f aca="false">SUM(U28,AM28)</f>
        <v>0</v>
      </c>
    </row>
    <row r="29" s="77" customFormat="true" ht="30.75" hidden="false" customHeight="true" outlineLevel="0" collapsed="false">
      <c r="A29" s="68" t="n">
        <v>12</v>
      </c>
      <c r="B29" s="69" t="s">
        <v>36</v>
      </c>
      <c r="C29" s="70" t="s">
        <v>51</v>
      </c>
      <c r="D29" s="71" t="n">
        <v>20</v>
      </c>
      <c r="E29" s="72"/>
      <c r="F29" s="73"/>
      <c r="G29" s="73"/>
      <c r="H29" s="73"/>
      <c r="I29" s="73"/>
      <c r="J29" s="74"/>
      <c r="K29" s="73" t="n">
        <v>60</v>
      </c>
      <c r="L29" s="73"/>
      <c r="M29" s="73"/>
      <c r="N29" s="32"/>
      <c r="O29" s="73"/>
      <c r="P29" s="33" t="n">
        <v>40</v>
      </c>
      <c r="Q29" s="73"/>
      <c r="R29" s="73" t="n">
        <f aca="false">SUM(D29:O29)</f>
        <v>80</v>
      </c>
      <c r="S29" s="73" t="n">
        <f aca="false">SUM(D29:Q29)</f>
        <v>120</v>
      </c>
      <c r="T29" s="74" t="s">
        <v>41</v>
      </c>
      <c r="U29" s="75" t="n">
        <v>8.5</v>
      </c>
      <c r="V29" s="72"/>
      <c r="W29" s="72"/>
      <c r="X29" s="72"/>
      <c r="Y29" s="72"/>
      <c r="Z29" s="72"/>
      <c r="AA29" s="72"/>
      <c r="AB29" s="74"/>
      <c r="AC29" s="72"/>
      <c r="AD29" s="73"/>
      <c r="AE29" s="73"/>
      <c r="AF29" s="32"/>
      <c r="AG29" s="73"/>
      <c r="AH29" s="33"/>
      <c r="AI29" s="73"/>
      <c r="AJ29" s="73" t="n">
        <f aca="false">SUM(V29:AG29)</f>
        <v>0</v>
      </c>
      <c r="AK29" s="73" t="n">
        <f aca="false">SUM(V29:AI29)</f>
        <v>0</v>
      </c>
      <c r="AL29" s="74"/>
      <c r="AM29" s="76"/>
      <c r="AN29" s="73" t="n">
        <f aca="false">SUM(S29,AK29)</f>
        <v>120</v>
      </c>
      <c r="AO29" s="76" t="n">
        <f aca="false">SUM(U29,AM29)</f>
        <v>8.5</v>
      </c>
    </row>
    <row r="30" s="77" customFormat="true" ht="30.75" hidden="false" customHeight="true" outlineLevel="0" collapsed="false">
      <c r="A30" s="68" t="n">
        <v>13</v>
      </c>
      <c r="B30" s="69" t="s">
        <v>36</v>
      </c>
      <c r="C30" s="70" t="s">
        <v>52</v>
      </c>
      <c r="D30" s="71"/>
      <c r="E30" s="72"/>
      <c r="F30" s="73"/>
      <c r="G30" s="73"/>
      <c r="H30" s="73"/>
      <c r="I30" s="73"/>
      <c r="J30" s="74"/>
      <c r="K30" s="73"/>
      <c r="L30" s="73"/>
      <c r="M30" s="73"/>
      <c r="N30" s="32"/>
      <c r="O30" s="73"/>
      <c r="P30" s="33"/>
      <c r="Q30" s="73"/>
      <c r="R30" s="73" t="n">
        <f aca="false">SUM(D30:O30)</f>
        <v>0</v>
      </c>
      <c r="S30" s="73" t="n">
        <f aca="false">SUM(D30:Q30)</f>
        <v>0</v>
      </c>
      <c r="T30" s="74"/>
      <c r="U30" s="76"/>
      <c r="V30" s="72" t="n">
        <v>10</v>
      </c>
      <c r="W30" s="72"/>
      <c r="X30" s="72"/>
      <c r="Y30" s="72"/>
      <c r="Z30" s="72"/>
      <c r="AA30" s="72"/>
      <c r="AB30" s="74"/>
      <c r="AC30" s="72" t="n">
        <v>15</v>
      </c>
      <c r="AD30" s="73"/>
      <c r="AE30" s="73"/>
      <c r="AF30" s="32"/>
      <c r="AG30" s="73"/>
      <c r="AH30" s="33"/>
      <c r="AI30" s="73"/>
      <c r="AJ30" s="73" t="n">
        <f aca="false">SUM(V30:AG30)</f>
        <v>25</v>
      </c>
      <c r="AK30" s="73" t="n">
        <f aca="false">SUM(V30:AI30)</f>
        <v>25</v>
      </c>
      <c r="AL30" s="74" t="s">
        <v>38</v>
      </c>
      <c r="AM30" s="76" t="n">
        <v>2.5</v>
      </c>
      <c r="AN30" s="73" t="n">
        <f aca="false">SUM(S30,AK30)</f>
        <v>25</v>
      </c>
      <c r="AO30" s="76" t="n">
        <f aca="false">SUM(U30,AM30)</f>
        <v>2.5</v>
      </c>
    </row>
    <row r="31" s="77" customFormat="true" ht="30.75" hidden="false" customHeight="true" outlineLevel="0" collapsed="false">
      <c r="A31" s="68" t="n">
        <v>14</v>
      </c>
      <c r="B31" s="69" t="s">
        <v>36</v>
      </c>
      <c r="C31" s="78" t="s">
        <v>53</v>
      </c>
      <c r="D31" s="71"/>
      <c r="E31" s="72"/>
      <c r="F31" s="73"/>
      <c r="G31" s="73"/>
      <c r="H31" s="73"/>
      <c r="I31" s="73"/>
      <c r="J31" s="73"/>
      <c r="K31" s="73"/>
      <c r="L31" s="73"/>
      <c r="M31" s="73"/>
      <c r="N31" s="32"/>
      <c r="O31" s="73"/>
      <c r="P31" s="33"/>
      <c r="Q31" s="73"/>
      <c r="R31" s="73" t="n">
        <f aca="false">SUM(D31:O31)</f>
        <v>0</v>
      </c>
      <c r="S31" s="73" t="n">
        <f aca="false">SUM(D31:Q31)</f>
        <v>0</v>
      </c>
      <c r="T31" s="74"/>
      <c r="U31" s="76"/>
      <c r="V31" s="72" t="n">
        <v>10</v>
      </c>
      <c r="W31" s="72"/>
      <c r="X31" s="72"/>
      <c r="Y31" s="72"/>
      <c r="Z31" s="72"/>
      <c r="AA31" s="72"/>
      <c r="AB31" s="74"/>
      <c r="AC31" s="72" t="n">
        <v>15</v>
      </c>
      <c r="AD31" s="73"/>
      <c r="AE31" s="73"/>
      <c r="AF31" s="32"/>
      <c r="AG31" s="73"/>
      <c r="AH31" s="33"/>
      <c r="AI31" s="73"/>
      <c r="AJ31" s="73" t="n">
        <f aca="false">SUM(V31:AG31)</f>
        <v>25</v>
      </c>
      <c r="AK31" s="73" t="n">
        <f aca="false">SUM(V31:AI31)</f>
        <v>25</v>
      </c>
      <c r="AL31" s="74" t="s">
        <v>38</v>
      </c>
      <c r="AM31" s="76" t="n">
        <v>1.5</v>
      </c>
      <c r="AN31" s="73" t="n">
        <f aca="false">SUM(S31,AK31)</f>
        <v>25</v>
      </c>
      <c r="AO31" s="76" t="n">
        <f aca="false">SUM(U31,AM31)</f>
        <v>1.5</v>
      </c>
    </row>
    <row r="32" s="77" customFormat="true" ht="30.75" hidden="false" customHeight="true" outlineLevel="0" collapsed="false">
      <c r="A32" s="68" t="n">
        <v>15</v>
      </c>
      <c r="B32" s="69" t="s">
        <v>36</v>
      </c>
      <c r="C32" s="70" t="s">
        <v>54</v>
      </c>
      <c r="D32" s="71"/>
      <c r="E32" s="72"/>
      <c r="F32" s="73"/>
      <c r="G32" s="73"/>
      <c r="H32" s="73"/>
      <c r="I32" s="73"/>
      <c r="J32" s="79"/>
      <c r="K32" s="73"/>
      <c r="L32" s="73"/>
      <c r="M32" s="73"/>
      <c r="N32" s="32"/>
      <c r="O32" s="73"/>
      <c r="P32" s="33"/>
      <c r="Q32" s="73"/>
      <c r="R32" s="73" t="n">
        <f aca="false">SUM(D32:O32)</f>
        <v>0</v>
      </c>
      <c r="S32" s="73" t="n">
        <f aca="false">SUM(D32:Q32)</f>
        <v>0</v>
      </c>
      <c r="T32" s="74"/>
      <c r="U32" s="76"/>
      <c r="V32" s="72" t="n">
        <v>20</v>
      </c>
      <c r="W32" s="72"/>
      <c r="X32" s="72"/>
      <c r="Y32" s="72"/>
      <c r="Z32" s="72"/>
      <c r="AA32" s="72"/>
      <c r="AB32" s="74"/>
      <c r="AC32" s="72" t="n">
        <v>20</v>
      </c>
      <c r="AD32" s="73"/>
      <c r="AE32" s="73"/>
      <c r="AF32" s="32"/>
      <c r="AG32" s="73"/>
      <c r="AH32" s="33" t="n">
        <v>40</v>
      </c>
      <c r="AI32" s="73"/>
      <c r="AJ32" s="73" t="n">
        <f aca="false">SUM(V32:AG32)</f>
        <v>40</v>
      </c>
      <c r="AK32" s="73" t="n">
        <f aca="false">SUM(V32:AI32)</f>
        <v>80</v>
      </c>
      <c r="AL32" s="74" t="s">
        <v>41</v>
      </c>
      <c r="AM32" s="75" t="n">
        <v>5</v>
      </c>
      <c r="AN32" s="73" t="n">
        <f aca="false">SUM(S32,AK32)</f>
        <v>80</v>
      </c>
      <c r="AO32" s="76" t="n">
        <f aca="false">SUM(U32,AM32)</f>
        <v>5</v>
      </c>
    </row>
    <row r="33" s="77" customFormat="true" ht="30.75" hidden="false" customHeight="true" outlineLevel="0" collapsed="false">
      <c r="A33" s="68" t="n">
        <v>16</v>
      </c>
      <c r="B33" s="69" t="s">
        <v>36</v>
      </c>
      <c r="C33" s="80" t="s">
        <v>55</v>
      </c>
      <c r="D33" s="71" t="n">
        <v>10</v>
      </c>
      <c r="E33" s="72"/>
      <c r="F33" s="73"/>
      <c r="G33" s="73"/>
      <c r="H33" s="73"/>
      <c r="I33" s="73"/>
      <c r="J33" s="73"/>
      <c r="K33" s="73" t="n">
        <v>25</v>
      </c>
      <c r="L33" s="73"/>
      <c r="M33" s="73"/>
      <c r="N33" s="32"/>
      <c r="O33" s="73"/>
      <c r="P33" s="33"/>
      <c r="Q33" s="73"/>
      <c r="R33" s="73" t="n">
        <f aca="false">SUM(D33:O33)</f>
        <v>35</v>
      </c>
      <c r="S33" s="73" t="n">
        <f aca="false">SUM(D33:Q33)</f>
        <v>35</v>
      </c>
      <c r="T33" s="74" t="s">
        <v>38</v>
      </c>
      <c r="U33" s="76" t="n">
        <v>3</v>
      </c>
      <c r="V33" s="72" t="n">
        <v>10</v>
      </c>
      <c r="W33" s="79"/>
      <c r="X33" s="74"/>
      <c r="Y33" s="72"/>
      <c r="Z33" s="72"/>
      <c r="AA33" s="72"/>
      <c r="AB33" s="72"/>
      <c r="AC33" s="72" t="n">
        <v>25</v>
      </c>
      <c r="AD33" s="73"/>
      <c r="AE33" s="73"/>
      <c r="AF33" s="32"/>
      <c r="AG33" s="73"/>
      <c r="AH33" s="33"/>
      <c r="AI33" s="73"/>
      <c r="AJ33" s="73" t="n">
        <f aca="false">SUM(V33:AG33)</f>
        <v>35</v>
      </c>
      <c r="AK33" s="73" t="n">
        <f aca="false">SUM(V33:AI33)</f>
        <v>35</v>
      </c>
      <c r="AL33" s="74" t="s">
        <v>41</v>
      </c>
      <c r="AM33" s="76" t="n">
        <v>3</v>
      </c>
      <c r="AN33" s="73" t="n">
        <f aca="false">SUM(S33,AK33)</f>
        <v>70</v>
      </c>
      <c r="AO33" s="76" t="n">
        <f aca="false">SUM(U33,AM33)</f>
        <v>6</v>
      </c>
    </row>
    <row r="34" s="77" customFormat="true" ht="30.75" hidden="false" customHeight="true" outlineLevel="0" collapsed="false">
      <c r="A34" s="68" t="n">
        <v>17</v>
      </c>
      <c r="B34" s="69" t="s">
        <v>36</v>
      </c>
      <c r="C34" s="81" t="s">
        <v>56</v>
      </c>
      <c r="D34" s="71"/>
      <c r="E34" s="72"/>
      <c r="F34" s="73"/>
      <c r="G34" s="73"/>
      <c r="H34" s="73"/>
      <c r="I34" s="73"/>
      <c r="J34" s="73"/>
      <c r="K34" s="73"/>
      <c r="L34" s="73"/>
      <c r="M34" s="73"/>
      <c r="N34" s="32"/>
      <c r="O34" s="73"/>
      <c r="P34" s="33"/>
      <c r="Q34" s="73"/>
      <c r="R34" s="73" t="n">
        <f aca="false">SUM(D34:O34)</f>
        <v>0</v>
      </c>
      <c r="S34" s="73" t="n">
        <f aca="false">SUM(D34:Q34)</f>
        <v>0</v>
      </c>
      <c r="T34" s="74"/>
      <c r="U34" s="76"/>
      <c r="V34" s="72" t="n">
        <v>15</v>
      </c>
      <c r="W34" s="72"/>
      <c r="X34" s="72"/>
      <c r="Y34" s="72" t="n">
        <v>15</v>
      </c>
      <c r="Z34" s="72"/>
      <c r="AA34" s="72"/>
      <c r="AB34" s="72"/>
      <c r="AC34" s="72"/>
      <c r="AD34" s="73"/>
      <c r="AE34" s="73"/>
      <c r="AF34" s="32"/>
      <c r="AG34" s="73"/>
      <c r="AH34" s="33"/>
      <c r="AI34" s="73"/>
      <c r="AJ34" s="73" t="n">
        <f aca="false">SUM(V34:AG34)</f>
        <v>30</v>
      </c>
      <c r="AK34" s="73" t="n">
        <f aca="false">SUM(V34:AI34)</f>
        <v>30</v>
      </c>
      <c r="AL34" s="74" t="s">
        <v>38</v>
      </c>
      <c r="AM34" s="76" t="n">
        <v>2.5</v>
      </c>
      <c r="AN34" s="73" t="n">
        <f aca="false">SUM(S34,AK34)</f>
        <v>30</v>
      </c>
      <c r="AO34" s="76" t="n">
        <f aca="false">SUM(U34,AM34)</f>
        <v>2.5</v>
      </c>
    </row>
    <row r="35" s="93" customFormat="true" ht="38.25" hidden="false" customHeight="true" outlineLevel="0" collapsed="false">
      <c r="A35" s="82" t="n">
        <v>18</v>
      </c>
      <c r="B35" s="83" t="s">
        <v>36</v>
      </c>
      <c r="C35" s="84" t="s">
        <v>57</v>
      </c>
      <c r="D35" s="85"/>
      <c r="E35" s="86" t="n">
        <v>15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 t="n">
        <f aca="false">SUM(D35:O35)</f>
        <v>15</v>
      </c>
      <c r="S35" s="87" t="n">
        <f aca="false">SUM(D35:Q35)</f>
        <v>15</v>
      </c>
      <c r="T35" s="88" t="s">
        <v>38</v>
      </c>
      <c r="U35" s="89" t="n">
        <v>0.5</v>
      </c>
      <c r="V35" s="86"/>
      <c r="W35" s="86" t="n">
        <v>25</v>
      </c>
      <c r="X35" s="86"/>
      <c r="Y35" s="86"/>
      <c r="Z35" s="86"/>
      <c r="AA35" s="86"/>
      <c r="AB35" s="86"/>
      <c r="AC35" s="86"/>
      <c r="AD35" s="87"/>
      <c r="AE35" s="87"/>
      <c r="AF35" s="87"/>
      <c r="AG35" s="87"/>
      <c r="AH35" s="87"/>
      <c r="AI35" s="90"/>
      <c r="AJ35" s="91" t="n">
        <f aca="false">SUM(V35:AG35)</f>
        <v>25</v>
      </c>
      <c r="AK35" s="90" t="n">
        <f aca="false">SUM(V35:AI35)</f>
        <v>25</v>
      </c>
      <c r="AL35" s="88" t="s">
        <v>38</v>
      </c>
      <c r="AM35" s="89" t="n">
        <v>3.5</v>
      </c>
      <c r="AN35" s="91" t="n">
        <f aca="false">SUM(S35,AK35)</f>
        <v>40</v>
      </c>
      <c r="AO35" s="92" t="n">
        <f aca="false">SUM(U35,AM35)</f>
        <v>4</v>
      </c>
    </row>
    <row r="36" s="101" customFormat="true" ht="61.5" hidden="false" customHeight="true" outlineLevel="0" collapsed="false">
      <c r="A36" s="94" t="n">
        <v>19</v>
      </c>
      <c r="B36" s="95" t="s">
        <v>36</v>
      </c>
      <c r="C36" s="96" t="s">
        <v>58</v>
      </c>
      <c r="D36" s="97"/>
      <c r="E36" s="98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 t="n">
        <f aca="false">SUM(D36:O36)</f>
        <v>0</v>
      </c>
      <c r="S36" s="91" t="n">
        <f aca="false">SUM(D36:Q36)</f>
        <v>0</v>
      </c>
      <c r="T36" s="99"/>
      <c r="U36" s="100"/>
      <c r="V36" s="98"/>
      <c r="W36" s="99"/>
      <c r="X36" s="98"/>
      <c r="Y36" s="98" t="n">
        <v>10</v>
      </c>
      <c r="Z36" s="98"/>
      <c r="AA36" s="98"/>
      <c r="AB36" s="98"/>
      <c r="AC36" s="98"/>
      <c r="AD36" s="91"/>
      <c r="AE36" s="91"/>
      <c r="AF36" s="91"/>
      <c r="AG36" s="91"/>
      <c r="AH36" s="91"/>
      <c r="AI36" s="91"/>
      <c r="AJ36" s="91" t="n">
        <f aca="false">SUM(V36:AG36)</f>
        <v>10</v>
      </c>
      <c r="AK36" s="91" t="n">
        <f aca="false">SUM(V36:AI36)</f>
        <v>10</v>
      </c>
      <c r="AL36" s="99" t="s">
        <v>38</v>
      </c>
      <c r="AM36" s="100" t="n">
        <v>1</v>
      </c>
      <c r="AN36" s="91" t="n">
        <f aca="false">SUM(S36,AK36)</f>
        <v>10</v>
      </c>
      <c r="AO36" s="100" t="n">
        <f aca="false">SUM(U36,AM36)</f>
        <v>1</v>
      </c>
    </row>
    <row r="37" s="105" customFormat="true" ht="30.75" hidden="false" customHeight="true" outlineLevel="0" collapsed="false">
      <c r="A37" s="102" t="n">
        <v>20</v>
      </c>
      <c r="B37" s="103" t="s">
        <v>59</v>
      </c>
      <c r="C37" s="104" t="s">
        <v>60</v>
      </c>
      <c r="E37" s="106"/>
      <c r="F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 t="n">
        <f aca="false">SUM(D37:O37)</f>
        <v>0</v>
      </c>
      <c r="S37" s="107" t="n">
        <f aca="false">SUM(D37:Q37)</f>
        <v>0</v>
      </c>
      <c r="T37" s="108"/>
      <c r="U37" s="109"/>
      <c r="V37" s="110" t="n">
        <v>10</v>
      </c>
      <c r="W37" s="106"/>
      <c r="X37" s="106"/>
      <c r="Y37" s="110" t="n">
        <v>10</v>
      </c>
      <c r="Z37" s="106"/>
      <c r="AA37" s="106"/>
      <c r="AB37" s="106"/>
      <c r="AC37" s="106"/>
      <c r="AD37" s="107"/>
      <c r="AE37" s="107"/>
      <c r="AF37" s="107"/>
      <c r="AG37" s="107"/>
      <c r="AH37" s="107"/>
      <c r="AI37" s="107"/>
      <c r="AJ37" s="107" t="n">
        <f aca="false">SUM(V37:AG37)</f>
        <v>20</v>
      </c>
      <c r="AK37" s="107" t="n">
        <f aca="false">SUM(V37:AI37)</f>
        <v>20</v>
      </c>
      <c r="AL37" s="108"/>
      <c r="AM37" s="109"/>
      <c r="AN37" s="107" t="n">
        <f aca="false">SUM(S37,AK37)</f>
        <v>20</v>
      </c>
      <c r="AO37" s="111" t="n">
        <f aca="false">SUM(U37,AM37)</f>
        <v>0</v>
      </c>
    </row>
    <row r="38" customFormat="false" ht="15" hidden="false" customHeight="true" outlineLevel="0" collapsed="false">
      <c r="A38" s="112" t="s">
        <v>61</v>
      </c>
      <c r="B38" s="112"/>
      <c r="C38" s="112"/>
      <c r="D38" s="113" t="n">
        <f aca="false">SUM(D18:D37)</f>
        <v>95</v>
      </c>
      <c r="E38" s="113" t="n">
        <f aca="false">SUM(E18:E37)</f>
        <v>45</v>
      </c>
      <c r="F38" s="113" t="n">
        <f aca="false">SUM(F18:F37)</f>
        <v>0</v>
      </c>
      <c r="G38" s="113" t="n">
        <f aca="false">SUM(G18:G37)</f>
        <v>60</v>
      </c>
      <c r="H38" s="113" t="n">
        <f aca="false">SUM(H18:H37)</f>
        <v>0</v>
      </c>
      <c r="I38" s="113" t="n">
        <f aca="false">SUM(I18:I37)</f>
        <v>0</v>
      </c>
      <c r="J38" s="113" t="n">
        <f aca="false">SUM(J18:J37)</f>
        <v>0</v>
      </c>
      <c r="K38" s="113" t="n">
        <f aca="false">SUM(K18:K37)</f>
        <v>85</v>
      </c>
      <c r="L38" s="113" t="n">
        <f aca="false">SUM(L18:L37)</f>
        <v>0</v>
      </c>
      <c r="M38" s="113" t="n">
        <f aca="false">SUM(M18:M37)</f>
        <v>0</v>
      </c>
      <c r="N38" s="114" t="n">
        <f aca="false">SUM(N18:N37)</f>
        <v>0</v>
      </c>
      <c r="O38" s="113" t="n">
        <f aca="false">SUM(O18:O37)</f>
        <v>0</v>
      </c>
      <c r="P38" s="115" t="n">
        <f aca="false">SUM(P18:P37)</f>
        <v>60</v>
      </c>
      <c r="Q38" s="113" t="n">
        <f aca="false">SUM(Q18:Q37)</f>
        <v>15</v>
      </c>
      <c r="R38" s="113" t="n">
        <f aca="false">SUM(R18:R37)</f>
        <v>285</v>
      </c>
      <c r="S38" s="113" t="n">
        <f aca="false">SUM(S18:S37)</f>
        <v>360</v>
      </c>
      <c r="T38" s="113"/>
      <c r="U38" s="113" t="n">
        <f aca="false">SUM(U18:U37)</f>
        <v>30</v>
      </c>
      <c r="V38" s="113" t="n">
        <f aca="false">SUM(V18:V37)</f>
        <v>105</v>
      </c>
      <c r="W38" s="113" t="n">
        <f aca="false">SUM(W18:W37)</f>
        <v>30</v>
      </c>
      <c r="X38" s="113" t="n">
        <f aca="false">SUM(X18:X37)</f>
        <v>0</v>
      </c>
      <c r="Y38" s="113" t="n">
        <f aca="false">SUM(Y18:Y37)</f>
        <v>100</v>
      </c>
      <c r="Z38" s="113" t="n">
        <f aca="false">SUM(Z18:Z37)</f>
        <v>0</v>
      </c>
      <c r="AA38" s="113" t="n">
        <f aca="false">SUM(AA18:AA37)</f>
        <v>0</v>
      </c>
      <c r="AB38" s="113" t="n">
        <f aca="false">SUM(AB18:AB37)</f>
        <v>0</v>
      </c>
      <c r="AC38" s="113" t="n">
        <f aca="false">SUM(AC18:AC37)</f>
        <v>75</v>
      </c>
      <c r="AD38" s="113" t="n">
        <f aca="false">SUM(AD18:AD37)</f>
        <v>0</v>
      </c>
      <c r="AE38" s="113" t="n">
        <f aca="false">SUM(AE18:AE37)</f>
        <v>30</v>
      </c>
      <c r="AF38" s="114" t="n">
        <f aca="false">SUM(AF18:AF37)</f>
        <v>0</v>
      </c>
      <c r="AG38" s="113" t="n">
        <f aca="false">SUM(AG18:AG37)</f>
        <v>0</v>
      </c>
      <c r="AH38" s="115" t="n">
        <f aca="false">SUM(AH18:AH37)</f>
        <v>40</v>
      </c>
      <c r="AI38" s="113" t="n">
        <f aca="false">SUM(AI18:AI37)</f>
        <v>0</v>
      </c>
      <c r="AJ38" s="113" t="n">
        <f aca="false">SUM(AJ18:AJ37)</f>
        <v>340</v>
      </c>
      <c r="AK38" s="113" t="n">
        <f aca="false">SUM(AK18:AK37)</f>
        <v>380</v>
      </c>
      <c r="AL38" s="113"/>
      <c r="AM38" s="113" t="n">
        <f aca="false">SUM(AM18:AM37)</f>
        <v>30</v>
      </c>
      <c r="AN38" s="116" t="n">
        <f aca="false">SUM(S38,AK38)</f>
        <v>740</v>
      </c>
      <c r="AO38" s="116" t="n">
        <f aca="false">SUM(U38,AM38)</f>
        <v>60</v>
      </c>
    </row>
    <row r="39" s="5" customFormat="true" ht="15.75" hidden="false" customHeight="false" outlineLevel="0" collapsed="false">
      <c r="A39" s="117"/>
      <c r="B39" s="117"/>
      <c r="C39" s="118" t="s">
        <v>62</v>
      </c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</row>
    <row r="40" s="5" customFormat="true" ht="15.75" hidden="false" customHeight="false" outlineLevel="0" collapsed="false">
      <c r="A40" s="117"/>
      <c r="B40" s="117"/>
      <c r="C40" s="118" t="s">
        <v>63</v>
      </c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</row>
    <row r="41" s="5" customFormat="true" ht="15.75" hidden="false" customHeight="false" outlineLevel="0" collapsed="false">
      <c r="C41" s="119" t="s">
        <v>64</v>
      </c>
    </row>
    <row r="42" s="5" customFormat="true" ht="15" hidden="false" customHeight="false" outlineLevel="0" collapsed="false">
      <c r="C42" s="6"/>
    </row>
    <row r="43" s="5" customFormat="true" ht="15" hidden="false" customHeight="false" outlineLevel="0" collapsed="false">
      <c r="C43" s="6"/>
    </row>
    <row r="44" s="5" customFormat="true" ht="15" hidden="false" customHeight="false" outlineLevel="0" collapsed="false">
      <c r="C44" s="6" t="s">
        <v>65</v>
      </c>
      <c r="O44" s="5" t="s">
        <v>65</v>
      </c>
      <c r="AF44" s="120" t="s">
        <v>65</v>
      </c>
      <c r="AG44" s="120"/>
      <c r="AH44" s="120"/>
      <c r="AI44" s="120"/>
      <c r="AJ44" s="120"/>
      <c r="AK44" s="120"/>
      <c r="AL44" s="120"/>
    </row>
    <row r="45" s="5" customFormat="true" ht="15" hidden="false" customHeight="false" outlineLevel="0" collapsed="false">
      <c r="C45" s="121" t="s">
        <v>66</v>
      </c>
      <c r="M45" s="122"/>
      <c r="O45" s="120" t="s">
        <v>67</v>
      </c>
      <c r="P45" s="120"/>
      <c r="Q45" s="120"/>
      <c r="R45" s="120"/>
      <c r="S45" s="120"/>
      <c r="T45" s="120"/>
      <c r="U45" s="120"/>
      <c r="AF45" s="120" t="s">
        <v>68</v>
      </c>
      <c r="AG45" s="120"/>
      <c r="AH45" s="120"/>
      <c r="AI45" s="120"/>
      <c r="AJ45" s="120"/>
      <c r="AK45" s="120"/>
      <c r="AL45" s="120"/>
    </row>
    <row r="46" s="5" customFormat="true" ht="15" hidden="false" customHeight="false" outlineLevel="0" collapsed="false">
      <c r="C46" s="6"/>
    </row>
  </sheetData>
  <mergeCells count="14">
    <mergeCell ref="AJ2:AN2"/>
    <mergeCell ref="AJ4:AN4"/>
    <mergeCell ref="A6:AO6"/>
    <mergeCell ref="O7:U7"/>
    <mergeCell ref="A16:A17"/>
    <mergeCell ref="C16:C17"/>
    <mergeCell ref="D16:U16"/>
    <mergeCell ref="V16:AM16"/>
    <mergeCell ref="AN16:AN17"/>
    <mergeCell ref="AO16:AO17"/>
    <mergeCell ref="A38:C38"/>
    <mergeCell ref="AF44:AL44"/>
    <mergeCell ref="O45:U45"/>
    <mergeCell ref="AF45:AL45"/>
  </mergeCells>
  <dataValidations count="1">
    <dataValidation allowBlank="true" errorStyle="stop" operator="between" showDropDown="false" showErrorMessage="true" showInputMessage="false" sqref="B18:B35 B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30" zoomScalePageLayoutView="70" workbookViewId="0">
      <selection pane="topLeft" activeCell="AJ4" activeCellId="2" sqref="AJ2:AN2 AJ3 AJ4:AN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28"/>
    <col collapsed="false" customWidth="true" hidden="false" outlineLevel="0" max="2" min="2" style="123" width="13.28"/>
    <col collapsed="false" customWidth="true" hidden="false" outlineLevel="0" max="3" min="3" style="124" width="37.85"/>
    <col collapsed="false" customWidth="true" hidden="false" outlineLevel="0" max="4" min="4" style="123" width="7.14"/>
    <col collapsed="false" customWidth="true" hidden="false" outlineLevel="0" max="13" min="5" style="123" width="5.71"/>
    <col collapsed="false" customWidth="true" hidden="false" outlineLevel="0" max="14" min="14" style="125" width="5.71"/>
    <col collapsed="false" customWidth="true" hidden="false" outlineLevel="0" max="15" min="15" style="123" width="5.71"/>
    <col collapsed="false" customWidth="true" hidden="false" outlineLevel="0" max="16" min="16" style="126" width="5.71"/>
    <col collapsed="false" customWidth="true" hidden="false" outlineLevel="0" max="17" min="17" style="123" width="5.71"/>
    <col collapsed="false" customWidth="true" hidden="false" outlineLevel="0" max="18" min="18" style="123" width="7.42"/>
    <col collapsed="false" customWidth="true" hidden="false" outlineLevel="0" max="19" min="19" style="123" width="7.85"/>
    <col collapsed="false" customWidth="true" hidden="false" outlineLevel="0" max="20" min="20" style="123" width="9.28"/>
    <col collapsed="false" customWidth="true" hidden="false" outlineLevel="0" max="21" min="21" style="127" width="6.99"/>
    <col collapsed="false" customWidth="true" hidden="false" outlineLevel="0" max="22" min="22" style="123" width="6.99"/>
    <col collapsed="false" customWidth="true" hidden="false" outlineLevel="0" max="24" min="23" style="123" width="5.71"/>
    <col collapsed="false" customWidth="true" hidden="false" outlineLevel="0" max="25" min="25" style="128" width="5.71"/>
    <col collapsed="false" customWidth="true" hidden="false" outlineLevel="0" max="31" min="26" style="123" width="5.71"/>
    <col collapsed="false" customWidth="true" hidden="false" outlineLevel="0" max="32" min="32" style="125" width="5.71"/>
    <col collapsed="false" customWidth="true" hidden="false" outlineLevel="0" max="33" min="33" style="123" width="4.14"/>
    <col collapsed="false" customWidth="true" hidden="false" outlineLevel="0" max="34" min="34" style="129" width="7.7"/>
    <col collapsed="false" customWidth="true" hidden="false" outlineLevel="0" max="35" min="35" style="123" width="5.71"/>
    <col collapsed="false" customWidth="true" hidden="false" outlineLevel="0" max="37" min="36" style="123" width="7.85"/>
    <col collapsed="false" customWidth="true" hidden="false" outlineLevel="0" max="38" min="38" style="123" width="11.13"/>
    <col collapsed="false" customWidth="true" hidden="false" outlineLevel="0" max="39" min="39" style="123" width="5.71"/>
    <col collapsed="false" customWidth="true" hidden="false" outlineLevel="0" max="40" min="40" style="123" width="7.56"/>
    <col collapsed="false" customWidth="true" hidden="false" outlineLevel="0" max="41" min="41" style="123" width="11.28"/>
    <col collapsed="false" customWidth="false" hidden="false" outlineLevel="0" max="257" min="42" style="123" width="9.14"/>
  </cols>
  <sheetData>
    <row r="1" s="130" customFormat="true" ht="15" hidden="false" customHeight="false" outlineLevel="0" collapsed="false">
      <c r="C1" s="131"/>
      <c r="U1" s="132"/>
      <c r="AJ1" s="133" t="s">
        <v>0</v>
      </c>
      <c r="AK1" s="133"/>
      <c r="AL1" s="133"/>
      <c r="AM1" s="133"/>
      <c r="AN1" s="133"/>
    </row>
    <row r="2" s="130" customFormat="true" ht="15" hidden="false" customHeight="false" outlineLevel="0" collapsed="false">
      <c r="C2" s="131"/>
      <c r="U2" s="132"/>
      <c r="AJ2" s="134"/>
      <c r="AK2" s="134"/>
      <c r="AL2" s="134"/>
      <c r="AM2" s="134"/>
      <c r="AN2" s="134"/>
    </row>
    <row r="3" s="130" customFormat="true" ht="15" hidden="false" customHeight="false" outlineLevel="0" collapsed="false">
      <c r="C3" s="131"/>
      <c r="U3" s="132"/>
      <c r="AJ3" s="133"/>
      <c r="AK3" s="133"/>
      <c r="AL3" s="133"/>
      <c r="AM3" s="133"/>
      <c r="AN3" s="133"/>
    </row>
    <row r="4" s="130" customFormat="true" ht="15" hidden="false" customHeight="false" outlineLevel="0" collapsed="false">
      <c r="C4" s="131"/>
      <c r="U4" s="132"/>
      <c r="AJ4" s="134"/>
      <c r="AK4" s="134"/>
      <c r="AL4" s="134"/>
      <c r="AM4" s="134"/>
      <c r="AN4" s="134"/>
    </row>
    <row r="5" s="130" customFormat="true" ht="15" hidden="false" customHeight="false" outlineLevel="0" collapsed="false">
      <c r="C5" s="131"/>
      <c r="U5" s="132"/>
    </row>
    <row r="6" s="136" customFormat="true" ht="20.1" hidden="false" customHeight="true" outlineLevel="0" collapsed="false">
      <c r="A6" s="135" t="s">
        <v>69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</row>
    <row r="7" s="136" customFormat="true" ht="20.1" hidden="false" customHeight="true" outlineLevel="0" collapsed="false">
      <c r="A7" s="137"/>
      <c r="B7" s="137"/>
      <c r="C7" s="138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9" t="s">
        <v>2</v>
      </c>
      <c r="Q7" s="9"/>
      <c r="R7" s="9"/>
      <c r="S7" s="9"/>
      <c r="T7" s="9"/>
      <c r="U7" s="9"/>
      <c r="V7" s="9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</row>
    <row r="8" s="130" customFormat="true" ht="15" hidden="false" customHeight="false" outlineLevel="0" collapsed="false">
      <c r="C8" s="131"/>
      <c r="U8" s="132"/>
    </row>
    <row r="9" s="139" customFormat="true" ht="15" hidden="false" customHeight="true" outlineLevel="0" collapsed="false">
      <c r="A9" s="139" t="s">
        <v>3</v>
      </c>
      <c r="C9" s="131" t="s">
        <v>70</v>
      </c>
      <c r="U9" s="140"/>
    </row>
    <row r="10" s="139" customFormat="true" ht="15" hidden="false" customHeight="true" outlineLevel="0" collapsed="false">
      <c r="A10" s="139" t="s">
        <v>5</v>
      </c>
      <c r="C10" s="131" t="s">
        <v>6</v>
      </c>
      <c r="N10" s="141" t="s">
        <v>71</v>
      </c>
      <c r="U10" s="140"/>
    </row>
    <row r="11" s="139" customFormat="true" ht="15" hidden="false" customHeight="true" outlineLevel="0" collapsed="false">
      <c r="A11" s="139" t="s">
        <v>7</v>
      </c>
      <c r="C11" s="131" t="n">
        <v>2</v>
      </c>
      <c r="U11" s="140"/>
    </row>
    <row r="12" s="139" customFormat="true" ht="15" hidden="false" customHeight="true" outlineLevel="0" collapsed="false">
      <c r="A12" s="139" t="s">
        <v>8</v>
      </c>
      <c r="C12" s="142" t="s">
        <v>9</v>
      </c>
      <c r="U12" s="140"/>
    </row>
    <row r="13" s="130" customFormat="true" ht="15" hidden="false" customHeight="true" outlineLevel="0" collapsed="false">
      <c r="C13" s="131"/>
      <c r="U13" s="132"/>
    </row>
    <row r="14" s="130" customFormat="true" ht="15" hidden="false" customHeight="false" outlineLevel="0" collapsed="false">
      <c r="C14" s="131"/>
      <c r="U14" s="132"/>
    </row>
    <row r="15" s="130" customFormat="true" ht="15.75" hidden="false" customHeight="false" outlineLevel="0" collapsed="false">
      <c r="C15" s="131"/>
      <c r="U15" s="132"/>
    </row>
    <row r="16" customFormat="false" ht="13.5" hidden="false" customHeight="true" outlineLevel="0" collapsed="false">
      <c r="A16" s="143" t="s">
        <v>10</v>
      </c>
      <c r="B16" s="144"/>
      <c r="C16" s="145" t="s">
        <v>11</v>
      </c>
      <c r="D16" s="146" t="s">
        <v>12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 t="s">
        <v>13</v>
      </c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7" t="s">
        <v>14</v>
      </c>
      <c r="AO16" s="148" t="s">
        <v>15</v>
      </c>
    </row>
    <row r="17" customFormat="false" ht="232.5" hidden="false" customHeight="false" outlineLevel="0" collapsed="false">
      <c r="A17" s="143"/>
      <c r="B17" s="149" t="s">
        <v>16</v>
      </c>
      <c r="C17" s="145"/>
      <c r="D17" s="150" t="s">
        <v>17</v>
      </c>
      <c r="E17" s="151" t="s">
        <v>18</v>
      </c>
      <c r="F17" s="152" t="s">
        <v>19</v>
      </c>
      <c r="G17" s="152" t="s">
        <v>20</v>
      </c>
      <c r="H17" s="152" t="s">
        <v>21</v>
      </c>
      <c r="I17" s="152" t="s">
        <v>22</v>
      </c>
      <c r="J17" s="152" t="s">
        <v>23</v>
      </c>
      <c r="K17" s="152" t="s">
        <v>72</v>
      </c>
      <c r="L17" s="152" t="s">
        <v>73</v>
      </c>
      <c r="M17" s="152" t="s">
        <v>26</v>
      </c>
      <c r="N17" s="153" t="s">
        <v>27</v>
      </c>
      <c r="O17" s="152" t="s">
        <v>28</v>
      </c>
      <c r="P17" s="154" t="s">
        <v>29</v>
      </c>
      <c r="Q17" s="152" t="s">
        <v>30</v>
      </c>
      <c r="R17" s="152" t="s">
        <v>31</v>
      </c>
      <c r="S17" s="152" t="s">
        <v>32</v>
      </c>
      <c r="T17" s="152" t="s">
        <v>33</v>
      </c>
      <c r="U17" s="155" t="s">
        <v>34</v>
      </c>
      <c r="V17" s="151" t="s">
        <v>17</v>
      </c>
      <c r="W17" s="151" t="s">
        <v>18</v>
      </c>
      <c r="X17" s="151" t="s">
        <v>19</v>
      </c>
      <c r="Y17" s="156" t="s">
        <v>20</v>
      </c>
      <c r="Z17" s="151" t="s">
        <v>21</v>
      </c>
      <c r="AA17" s="151" t="s">
        <v>22</v>
      </c>
      <c r="AB17" s="151" t="s">
        <v>23</v>
      </c>
      <c r="AC17" s="152" t="s">
        <v>74</v>
      </c>
      <c r="AD17" s="152" t="s">
        <v>73</v>
      </c>
      <c r="AE17" s="152" t="s">
        <v>26</v>
      </c>
      <c r="AF17" s="153" t="s">
        <v>27</v>
      </c>
      <c r="AG17" s="152" t="s">
        <v>28</v>
      </c>
      <c r="AH17" s="157" t="s">
        <v>29</v>
      </c>
      <c r="AI17" s="152" t="s">
        <v>30</v>
      </c>
      <c r="AJ17" s="152" t="s">
        <v>31</v>
      </c>
      <c r="AK17" s="152" t="s">
        <v>32</v>
      </c>
      <c r="AL17" s="152" t="s">
        <v>33</v>
      </c>
      <c r="AM17" s="158" t="s">
        <v>34</v>
      </c>
      <c r="AN17" s="147"/>
      <c r="AO17" s="148"/>
    </row>
    <row r="18" s="165" customFormat="true" ht="29.25" hidden="false" customHeight="true" outlineLevel="0" collapsed="false">
      <c r="A18" s="159" t="n">
        <v>1</v>
      </c>
      <c r="B18" s="160" t="s">
        <v>36</v>
      </c>
      <c r="C18" s="161" t="s">
        <v>75</v>
      </c>
      <c r="D18" s="162" t="n">
        <v>20</v>
      </c>
      <c r="E18" s="163"/>
      <c r="F18" s="164"/>
      <c r="G18" s="164" t="n">
        <v>10</v>
      </c>
      <c r="H18" s="164"/>
      <c r="I18" s="164"/>
      <c r="J18" s="164"/>
      <c r="K18" s="165" t="n">
        <v>10</v>
      </c>
      <c r="L18" s="164"/>
      <c r="M18" s="164"/>
      <c r="N18" s="166"/>
      <c r="O18" s="164"/>
      <c r="P18" s="167"/>
      <c r="Q18" s="164"/>
      <c r="R18" s="164" t="n">
        <f aca="false">SUM(D18:O18)</f>
        <v>40</v>
      </c>
      <c r="S18" s="164" t="n">
        <f aca="false">SUM(D18:Q18)</f>
        <v>40</v>
      </c>
      <c r="T18" s="168" t="s">
        <v>38</v>
      </c>
      <c r="U18" s="169" t="n">
        <v>3</v>
      </c>
      <c r="V18" s="163"/>
      <c r="W18" s="163"/>
      <c r="X18" s="163"/>
      <c r="Y18" s="163"/>
      <c r="Z18" s="163"/>
      <c r="AA18" s="163"/>
      <c r="AB18" s="163"/>
      <c r="AC18" s="163"/>
      <c r="AD18" s="164"/>
      <c r="AE18" s="164"/>
      <c r="AF18" s="166"/>
      <c r="AG18" s="164"/>
      <c r="AH18" s="170"/>
      <c r="AI18" s="164"/>
      <c r="AJ18" s="164" t="n">
        <f aca="false">SUM(V18:AG18)</f>
        <v>0</v>
      </c>
      <c r="AK18" s="164" t="n">
        <f aca="false">SUM(V18:AI18)</f>
        <v>0</v>
      </c>
      <c r="AL18" s="168"/>
      <c r="AM18" s="171"/>
      <c r="AN18" s="172" t="n">
        <f aca="false">SUM(S18,AK18)</f>
        <v>40</v>
      </c>
      <c r="AO18" s="172" t="n">
        <f aca="false">SUM(U18,AM18)</f>
        <v>3</v>
      </c>
    </row>
    <row r="19" s="165" customFormat="true" ht="29.25" hidden="false" customHeight="true" outlineLevel="0" collapsed="false">
      <c r="A19" s="159" t="n">
        <v>2</v>
      </c>
      <c r="B19" s="160" t="s">
        <v>36</v>
      </c>
      <c r="C19" s="173" t="s">
        <v>43</v>
      </c>
      <c r="D19" s="162"/>
      <c r="E19" s="163"/>
      <c r="F19" s="164"/>
      <c r="G19" s="164"/>
      <c r="H19" s="164"/>
      <c r="I19" s="164"/>
      <c r="J19" s="164"/>
      <c r="K19" s="164"/>
      <c r="L19" s="164"/>
      <c r="M19" s="164" t="n">
        <v>30</v>
      </c>
      <c r="N19" s="166"/>
      <c r="O19" s="164"/>
      <c r="P19" s="167"/>
      <c r="Q19" s="164"/>
      <c r="R19" s="164" t="n">
        <f aca="false">SUM(D19:O19)</f>
        <v>30</v>
      </c>
      <c r="S19" s="164" t="n">
        <f aca="false">SUM(D19:Q19)</f>
        <v>30</v>
      </c>
      <c r="T19" s="168" t="s">
        <v>38</v>
      </c>
      <c r="U19" s="169" t="n">
        <v>2</v>
      </c>
      <c r="V19" s="163"/>
      <c r="W19" s="163"/>
      <c r="X19" s="163"/>
      <c r="Y19" s="163"/>
      <c r="Z19" s="163"/>
      <c r="AA19" s="163"/>
      <c r="AB19" s="163"/>
      <c r="AC19" s="163"/>
      <c r="AD19" s="164"/>
      <c r="AE19" s="164" t="n">
        <v>30</v>
      </c>
      <c r="AF19" s="166"/>
      <c r="AG19" s="164"/>
      <c r="AH19" s="170"/>
      <c r="AI19" s="164"/>
      <c r="AJ19" s="164" t="n">
        <f aca="false">SUM(V19:AG19)</f>
        <v>30</v>
      </c>
      <c r="AK19" s="164" t="n">
        <f aca="false">SUM(V19:AI19)</f>
        <v>30</v>
      </c>
      <c r="AL19" s="168" t="s">
        <v>41</v>
      </c>
      <c r="AM19" s="171" t="n">
        <v>2</v>
      </c>
      <c r="AN19" s="172" t="n">
        <f aca="false">SUM(S19,AK19)</f>
        <v>60</v>
      </c>
      <c r="AO19" s="172" t="n">
        <f aca="false">SUM(U19,AM19)</f>
        <v>4</v>
      </c>
    </row>
    <row r="20" s="183" customFormat="true" ht="29.25" hidden="false" customHeight="true" outlineLevel="0" collapsed="false">
      <c r="A20" s="174" t="n">
        <v>3</v>
      </c>
      <c r="B20" s="175" t="s">
        <v>36</v>
      </c>
      <c r="C20" s="176" t="s">
        <v>76</v>
      </c>
      <c r="D20" s="177"/>
      <c r="E20" s="178"/>
      <c r="F20" s="179"/>
      <c r="G20" s="179"/>
      <c r="H20" s="179"/>
      <c r="I20" s="179"/>
      <c r="J20" s="179"/>
      <c r="K20" s="179"/>
      <c r="L20" s="179"/>
      <c r="M20" s="179"/>
      <c r="N20" s="166"/>
      <c r="O20" s="179"/>
      <c r="P20" s="167"/>
      <c r="Q20" s="179"/>
      <c r="R20" s="179" t="n">
        <f aca="false">SUM(D20:O20)</f>
        <v>0</v>
      </c>
      <c r="S20" s="179" t="n">
        <f aca="false">SUM(D20:Q20)</f>
        <v>0</v>
      </c>
      <c r="T20" s="180"/>
      <c r="U20" s="181"/>
      <c r="V20" s="178" t="n">
        <v>15</v>
      </c>
      <c r="W20" s="178"/>
      <c r="X20" s="178"/>
      <c r="Y20" s="178"/>
      <c r="Z20" s="178"/>
      <c r="AA20" s="178"/>
      <c r="AB20" s="178"/>
      <c r="AC20" s="178" t="n">
        <v>15</v>
      </c>
      <c r="AD20" s="179"/>
      <c r="AE20" s="179"/>
      <c r="AF20" s="166"/>
      <c r="AG20" s="179"/>
      <c r="AH20" s="170" t="n">
        <v>40</v>
      </c>
      <c r="AI20" s="179"/>
      <c r="AJ20" s="179" t="n">
        <f aca="false">SUM(V20:AG20)</f>
        <v>30</v>
      </c>
      <c r="AK20" s="179" t="n">
        <f aca="false">SUM(V20:AI20)</f>
        <v>70</v>
      </c>
      <c r="AL20" s="180" t="s">
        <v>38</v>
      </c>
      <c r="AM20" s="182" t="n">
        <v>5</v>
      </c>
      <c r="AN20" s="179" t="n">
        <f aca="false">SUM(S20,AK20)</f>
        <v>70</v>
      </c>
      <c r="AO20" s="179" t="n">
        <f aca="false">SUM(U20,AM20)</f>
        <v>5</v>
      </c>
    </row>
    <row r="21" s="183" customFormat="true" ht="29.25" hidden="false" customHeight="true" outlineLevel="0" collapsed="false">
      <c r="A21" s="174" t="n">
        <v>4</v>
      </c>
      <c r="B21" s="175" t="s">
        <v>36</v>
      </c>
      <c r="C21" s="184" t="s">
        <v>77</v>
      </c>
      <c r="D21" s="177"/>
      <c r="E21" s="178"/>
      <c r="F21" s="179"/>
      <c r="G21" s="179"/>
      <c r="H21" s="179"/>
      <c r="I21" s="179"/>
      <c r="J21" s="179"/>
      <c r="K21" s="179"/>
      <c r="L21" s="179"/>
      <c r="M21" s="179"/>
      <c r="N21" s="166"/>
      <c r="O21" s="179"/>
      <c r="P21" s="167"/>
      <c r="Q21" s="179"/>
      <c r="R21" s="179" t="n">
        <f aca="false">SUM(D21:O21)</f>
        <v>0</v>
      </c>
      <c r="S21" s="179" t="n">
        <f aca="false">SUM(D21:Q21)</f>
        <v>0</v>
      </c>
      <c r="T21" s="180"/>
      <c r="U21" s="181"/>
      <c r="V21" s="178" t="n">
        <v>10</v>
      </c>
      <c r="W21" s="178"/>
      <c r="X21" s="178"/>
      <c r="Y21" s="178"/>
      <c r="Z21" s="178"/>
      <c r="AA21" s="178"/>
      <c r="AB21" s="178"/>
      <c r="AC21" s="178" t="n">
        <v>10</v>
      </c>
      <c r="AD21" s="179"/>
      <c r="AE21" s="179"/>
      <c r="AF21" s="166"/>
      <c r="AG21" s="179"/>
      <c r="AH21" s="170" t="n">
        <v>40</v>
      </c>
      <c r="AJ21" s="179" t="n">
        <f aca="false">SUM(V21:AG21)</f>
        <v>20</v>
      </c>
      <c r="AK21" s="179" t="n">
        <f aca="false">SUM(V21:AI21)</f>
        <v>60</v>
      </c>
      <c r="AL21" s="180" t="s">
        <v>38</v>
      </c>
      <c r="AM21" s="182" t="n">
        <v>3.5</v>
      </c>
      <c r="AN21" s="179" t="n">
        <f aca="false">SUM(S21,AK21)</f>
        <v>60</v>
      </c>
      <c r="AO21" s="179" t="n">
        <f aca="false">SUM(U21,AM21)</f>
        <v>3.5</v>
      </c>
    </row>
    <row r="22" s="183" customFormat="true" ht="29.25" hidden="false" customHeight="true" outlineLevel="0" collapsed="false">
      <c r="A22" s="174" t="n">
        <v>5</v>
      </c>
      <c r="B22" s="175" t="s">
        <v>36</v>
      </c>
      <c r="C22" s="184" t="s">
        <v>78</v>
      </c>
      <c r="D22" s="177" t="n">
        <v>15</v>
      </c>
      <c r="F22" s="179"/>
      <c r="G22" s="178" t="n">
        <v>15</v>
      </c>
      <c r="H22" s="179"/>
      <c r="I22" s="179"/>
      <c r="J22" s="179"/>
      <c r="K22" s="179"/>
      <c r="L22" s="179"/>
      <c r="M22" s="179"/>
      <c r="N22" s="166"/>
      <c r="O22" s="179"/>
      <c r="P22" s="126" t="n">
        <v>20</v>
      </c>
      <c r="Q22" s="179"/>
      <c r="R22" s="179" t="n">
        <f aca="false">SUM(D22:O22)</f>
        <v>30</v>
      </c>
      <c r="S22" s="179" t="n">
        <f aca="false">SUM(D22:Q22)</f>
        <v>50</v>
      </c>
      <c r="T22" s="180" t="s">
        <v>41</v>
      </c>
      <c r="U22" s="185" t="n">
        <v>3.5</v>
      </c>
      <c r="V22" s="178"/>
      <c r="W22" s="178"/>
      <c r="X22" s="178"/>
      <c r="Y22" s="178"/>
      <c r="Z22" s="178"/>
      <c r="AA22" s="178"/>
      <c r="AB22" s="178"/>
      <c r="AC22" s="178"/>
      <c r="AD22" s="179"/>
      <c r="AE22" s="179"/>
      <c r="AF22" s="166"/>
      <c r="AG22" s="179"/>
      <c r="AH22" s="170"/>
      <c r="AI22" s="179"/>
      <c r="AJ22" s="179" t="n">
        <f aca="false">SUM(V22:AG22)</f>
        <v>0</v>
      </c>
      <c r="AK22" s="179" t="n">
        <f aca="false">SUM(V22:AI22)</f>
        <v>0</v>
      </c>
      <c r="AL22" s="180"/>
      <c r="AM22" s="182"/>
      <c r="AN22" s="179" t="n">
        <f aca="false">SUM(S22,AK22)</f>
        <v>50</v>
      </c>
      <c r="AO22" s="179" t="n">
        <f aca="false">SUM(U22,AM22)</f>
        <v>3.5</v>
      </c>
    </row>
    <row r="23" s="183" customFormat="true" ht="29.25" hidden="false" customHeight="true" outlineLevel="0" collapsed="false">
      <c r="A23" s="174" t="n">
        <v>6</v>
      </c>
      <c r="B23" s="175" t="s">
        <v>36</v>
      </c>
      <c r="C23" s="184" t="s">
        <v>79</v>
      </c>
      <c r="D23" s="177" t="n">
        <v>15</v>
      </c>
      <c r="E23" s="179"/>
      <c r="F23" s="179"/>
      <c r="G23" s="179"/>
      <c r="H23" s="179"/>
      <c r="I23" s="179"/>
      <c r="J23" s="183" t="n">
        <v>15</v>
      </c>
      <c r="K23" s="179"/>
      <c r="L23" s="179"/>
      <c r="M23" s="179"/>
      <c r="N23" s="166"/>
      <c r="O23" s="179"/>
      <c r="P23" s="167"/>
      <c r="Q23" s="179"/>
      <c r="R23" s="179" t="n">
        <f aca="false">SUM(D23:O23)</f>
        <v>30</v>
      </c>
      <c r="S23" s="179" t="n">
        <f aca="false">SUM(D23:Q23)</f>
        <v>30</v>
      </c>
      <c r="T23" s="180" t="s">
        <v>38</v>
      </c>
      <c r="U23" s="181" t="n">
        <v>2</v>
      </c>
      <c r="V23" s="178"/>
      <c r="W23" s="178"/>
      <c r="X23" s="178"/>
      <c r="Y23" s="178"/>
      <c r="Z23" s="178"/>
      <c r="AA23" s="178"/>
      <c r="AB23" s="178"/>
      <c r="AC23" s="178"/>
      <c r="AD23" s="179"/>
      <c r="AE23" s="179"/>
      <c r="AF23" s="166"/>
      <c r="AG23" s="179"/>
      <c r="AH23" s="170"/>
      <c r="AI23" s="179"/>
      <c r="AJ23" s="179" t="n">
        <f aca="false">SUM(V23:AG23)</f>
        <v>0</v>
      </c>
      <c r="AK23" s="179" t="n">
        <f aca="false">SUM(V23:AI23)</f>
        <v>0</v>
      </c>
      <c r="AL23" s="180"/>
      <c r="AM23" s="182"/>
      <c r="AN23" s="179" t="n">
        <f aca="false">SUM(S23,AK23)</f>
        <v>30</v>
      </c>
      <c r="AO23" s="179" t="n">
        <f aca="false">SUM(U23,AM23)</f>
        <v>2</v>
      </c>
    </row>
    <row r="24" s="183" customFormat="true" ht="29.25" hidden="false" customHeight="true" outlineLevel="0" collapsed="false">
      <c r="A24" s="174" t="n">
        <v>7</v>
      </c>
      <c r="B24" s="175" t="s">
        <v>36</v>
      </c>
      <c r="C24" s="186" t="s">
        <v>80</v>
      </c>
      <c r="D24" s="177"/>
      <c r="E24" s="178"/>
      <c r="F24" s="179"/>
      <c r="G24" s="179"/>
      <c r="H24" s="179"/>
      <c r="I24" s="179"/>
      <c r="J24" s="179"/>
      <c r="K24" s="179"/>
      <c r="L24" s="179"/>
      <c r="M24" s="179"/>
      <c r="N24" s="166"/>
      <c r="O24" s="179"/>
      <c r="P24" s="167"/>
      <c r="Q24" s="179"/>
      <c r="R24" s="179" t="n">
        <f aca="false">SUM(D24:O24)</f>
        <v>0</v>
      </c>
      <c r="S24" s="179" t="n">
        <f aca="false">SUM(D24:Q24)</f>
        <v>0</v>
      </c>
      <c r="T24" s="180"/>
      <c r="U24" s="181"/>
      <c r="V24" s="178" t="n">
        <v>20</v>
      </c>
      <c r="W24" s="178"/>
      <c r="X24" s="178"/>
      <c r="Y24" s="178"/>
      <c r="Z24" s="178"/>
      <c r="AA24" s="178"/>
      <c r="AB24" s="178"/>
      <c r="AC24" s="178" t="n">
        <v>20</v>
      </c>
      <c r="AD24" s="179"/>
      <c r="AE24" s="179"/>
      <c r="AF24" s="166"/>
      <c r="AG24" s="179"/>
      <c r="AH24" s="170"/>
      <c r="AI24" s="179"/>
      <c r="AJ24" s="179" t="n">
        <f aca="false">SUM(V24:AG24)</f>
        <v>40</v>
      </c>
      <c r="AK24" s="179" t="n">
        <f aca="false">SUM(V24:AI24)</f>
        <v>40</v>
      </c>
      <c r="AL24" s="180" t="s">
        <v>41</v>
      </c>
      <c r="AM24" s="182" t="n">
        <v>3</v>
      </c>
      <c r="AN24" s="179" t="n">
        <f aca="false">SUM(S24,AK24)</f>
        <v>40</v>
      </c>
      <c r="AO24" s="179" t="n">
        <f aca="false">SUM(U24,AM24)</f>
        <v>3</v>
      </c>
    </row>
    <row r="25" s="183" customFormat="true" ht="29.25" hidden="false" customHeight="true" outlineLevel="0" collapsed="false">
      <c r="A25" s="174" t="n">
        <v>8</v>
      </c>
      <c r="B25" s="175" t="s">
        <v>36</v>
      </c>
      <c r="C25" s="186" t="s">
        <v>81</v>
      </c>
      <c r="D25" s="177"/>
      <c r="E25" s="178"/>
      <c r="F25" s="179"/>
      <c r="G25" s="179"/>
      <c r="H25" s="179"/>
      <c r="I25" s="179"/>
      <c r="J25" s="179"/>
      <c r="K25" s="179"/>
      <c r="L25" s="179"/>
      <c r="M25" s="179"/>
      <c r="N25" s="166"/>
      <c r="O25" s="179"/>
      <c r="P25" s="167"/>
      <c r="Q25" s="179"/>
      <c r="R25" s="179" t="n">
        <f aca="false">SUM(D25:O25)</f>
        <v>0</v>
      </c>
      <c r="S25" s="179" t="n">
        <f aca="false">SUM(D25:Q25)</f>
        <v>0</v>
      </c>
      <c r="T25" s="180"/>
      <c r="U25" s="181"/>
      <c r="V25" s="178" t="n">
        <v>15</v>
      </c>
      <c r="W25" s="178"/>
      <c r="X25" s="178"/>
      <c r="Y25" s="178"/>
      <c r="Z25" s="178"/>
      <c r="AA25" s="178"/>
      <c r="AB25" s="178"/>
      <c r="AC25" s="178" t="n">
        <v>15</v>
      </c>
      <c r="AD25" s="179"/>
      <c r="AE25" s="179"/>
      <c r="AF25" s="166"/>
      <c r="AG25" s="179"/>
      <c r="AH25" s="170"/>
      <c r="AI25" s="179"/>
      <c r="AJ25" s="179" t="n">
        <f aca="false">SUM(V25:AG25)</f>
        <v>30</v>
      </c>
      <c r="AK25" s="179" t="n">
        <f aca="false">SUM(V25:AI25)</f>
        <v>30</v>
      </c>
      <c r="AL25" s="180" t="s">
        <v>38</v>
      </c>
      <c r="AM25" s="182" t="n">
        <v>2</v>
      </c>
      <c r="AN25" s="179" t="n">
        <f aca="false">SUM(S25,AK25)</f>
        <v>30</v>
      </c>
      <c r="AO25" s="179" t="n">
        <f aca="false">SUM(U25,AM25)</f>
        <v>2</v>
      </c>
    </row>
    <row r="26" s="183" customFormat="true" ht="29.25" hidden="false" customHeight="true" outlineLevel="0" collapsed="false">
      <c r="A26" s="174" t="n">
        <v>9</v>
      </c>
      <c r="B26" s="175" t="s">
        <v>36</v>
      </c>
      <c r="C26" s="187" t="s">
        <v>82</v>
      </c>
      <c r="D26" s="177" t="n">
        <v>10</v>
      </c>
      <c r="E26" s="178"/>
      <c r="F26" s="179"/>
      <c r="G26" s="179"/>
      <c r="H26" s="179"/>
      <c r="I26" s="179"/>
      <c r="J26" s="179" t="n">
        <v>10</v>
      </c>
      <c r="K26" s="188"/>
      <c r="L26" s="179"/>
      <c r="M26" s="179"/>
      <c r="N26" s="166"/>
      <c r="O26" s="179"/>
      <c r="P26" s="167"/>
      <c r="Q26" s="179"/>
      <c r="R26" s="179" t="n">
        <f aca="false">SUM(D26:O26)</f>
        <v>20</v>
      </c>
      <c r="S26" s="179" t="n">
        <f aca="false">SUM(D26:Q26)</f>
        <v>20</v>
      </c>
      <c r="T26" s="180" t="s">
        <v>38</v>
      </c>
      <c r="U26" s="189" t="n">
        <v>1</v>
      </c>
      <c r="V26" s="178"/>
      <c r="W26" s="178"/>
      <c r="X26" s="178"/>
      <c r="Y26" s="178"/>
      <c r="Z26" s="178"/>
      <c r="AA26" s="178"/>
      <c r="AB26" s="178"/>
      <c r="AC26" s="178"/>
      <c r="AD26" s="179"/>
      <c r="AE26" s="179"/>
      <c r="AF26" s="166"/>
      <c r="AG26" s="179"/>
      <c r="AH26" s="170"/>
      <c r="AI26" s="179"/>
      <c r="AJ26" s="179" t="n">
        <f aca="false">SUM(V26:AG26)</f>
        <v>0</v>
      </c>
      <c r="AK26" s="179" t="n">
        <f aca="false">SUM(V26:AI26)</f>
        <v>0</v>
      </c>
      <c r="AL26" s="180"/>
      <c r="AM26" s="182"/>
      <c r="AN26" s="179" t="n">
        <f aca="false">SUM(S26,AK26)</f>
        <v>20</v>
      </c>
      <c r="AO26" s="179" t="n">
        <f aca="false">SUM(U26,AM26)</f>
        <v>1</v>
      </c>
    </row>
    <row r="27" s="183" customFormat="true" ht="29.25" hidden="false" customHeight="true" outlineLevel="0" collapsed="false">
      <c r="A27" s="174" t="n">
        <v>10</v>
      </c>
      <c r="B27" s="175" t="s">
        <v>36</v>
      </c>
      <c r="C27" s="186" t="s">
        <v>83</v>
      </c>
      <c r="D27" s="177"/>
      <c r="E27" s="178"/>
      <c r="F27" s="179"/>
      <c r="G27" s="179"/>
      <c r="H27" s="179"/>
      <c r="I27" s="179"/>
      <c r="J27" s="179"/>
      <c r="K27" s="178"/>
      <c r="L27" s="179"/>
      <c r="M27" s="179"/>
      <c r="N27" s="166"/>
      <c r="O27" s="179"/>
      <c r="P27" s="167"/>
      <c r="Q27" s="179"/>
      <c r="R27" s="179" t="n">
        <f aca="false">SUM(D27:O27)</f>
        <v>0</v>
      </c>
      <c r="S27" s="179" t="n">
        <f aca="false">SUM(D27:Q27)</f>
        <v>0</v>
      </c>
      <c r="T27" s="180"/>
      <c r="U27" s="190"/>
      <c r="V27" s="178" t="n">
        <v>20</v>
      </c>
      <c r="W27" s="178"/>
      <c r="X27" s="178"/>
      <c r="Y27" s="178"/>
      <c r="Z27" s="178"/>
      <c r="AA27" s="178"/>
      <c r="AB27" s="178"/>
      <c r="AC27" s="179" t="n">
        <v>20</v>
      </c>
      <c r="AD27" s="179"/>
      <c r="AE27" s="179"/>
      <c r="AF27" s="166"/>
      <c r="AG27" s="179"/>
      <c r="AH27" s="170"/>
      <c r="AI27" s="179"/>
      <c r="AJ27" s="179" t="n">
        <f aca="false">SUM(V27:AG27)</f>
        <v>40</v>
      </c>
      <c r="AK27" s="179" t="n">
        <f aca="false">SUM(V27:AI27)</f>
        <v>40</v>
      </c>
      <c r="AL27" s="180" t="s">
        <v>41</v>
      </c>
      <c r="AM27" s="182" t="n">
        <v>3</v>
      </c>
      <c r="AN27" s="179" t="n">
        <f aca="false">SUM(S27,AK27)</f>
        <v>40</v>
      </c>
      <c r="AO27" s="179" t="n">
        <f aca="false">SUM(U27,AM27)</f>
        <v>3</v>
      </c>
    </row>
    <row r="28" s="101" customFormat="true" ht="29.25" hidden="false" customHeight="true" outlineLevel="0" collapsed="false">
      <c r="A28" s="191" t="n">
        <v>11</v>
      </c>
      <c r="B28" s="192" t="s">
        <v>36</v>
      </c>
      <c r="C28" s="193" t="s">
        <v>84</v>
      </c>
      <c r="D28" s="194"/>
      <c r="E28" s="195" t="n">
        <v>20</v>
      </c>
      <c r="G28" s="195" t="n">
        <v>15</v>
      </c>
      <c r="H28" s="195"/>
      <c r="I28" s="195"/>
      <c r="J28" s="195"/>
      <c r="K28" s="195"/>
      <c r="L28" s="195"/>
      <c r="M28" s="195"/>
      <c r="O28" s="195"/>
      <c r="P28" s="195"/>
      <c r="Q28" s="196"/>
      <c r="R28" s="101" t="n">
        <f aca="false">SUM(D28:O28)</f>
        <v>35</v>
      </c>
      <c r="S28" s="196" t="n">
        <f aca="false">SUM(D28:Q28)</f>
        <v>35</v>
      </c>
      <c r="T28" s="197" t="s">
        <v>38</v>
      </c>
      <c r="U28" s="198" t="n">
        <v>4</v>
      </c>
      <c r="V28" s="196"/>
      <c r="W28" s="195" t="n">
        <v>20</v>
      </c>
      <c r="X28" s="196"/>
      <c r="Y28" s="196" t="n">
        <v>10</v>
      </c>
      <c r="Z28" s="196"/>
      <c r="AA28" s="196"/>
      <c r="AB28" s="196"/>
      <c r="AC28" s="196"/>
      <c r="AD28" s="195"/>
      <c r="AE28" s="195"/>
      <c r="AG28" s="195"/>
      <c r="AH28" s="197"/>
      <c r="AI28" s="196"/>
      <c r="AJ28" s="196" t="n">
        <f aca="false">SUM(V28:AG28)</f>
        <v>30</v>
      </c>
      <c r="AK28" s="101" t="n">
        <f aca="false">SUM(V28:AI28)</f>
        <v>30</v>
      </c>
      <c r="AL28" s="197" t="s">
        <v>38</v>
      </c>
      <c r="AM28" s="199" t="n">
        <v>3.5</v>
      </c>
      <c r="AN28" s="200" t="n">
        <f aca="false">SUM(S28,AK28)</f>
        <v>65</v>
      </c>
      <c r="AO28" s="196" t="n">
        <f aca="false">SUM(U28,AM28)</f>
        <v>7.5</v>
      </c>
    </row>
    <row r="29" s="101" customFormat="true" ht="29.25" hidden="false" customHeight="true" outlineLevel="0" collapsed="false">
      <c r="A29" s="191" t="n">
        <v>12</v>
      </c>
      <c r="B29" s="192" t="s">
        <v>36</v>
      </c>
      <c r="C29" s="201" t="s">
        <v>85</v>
      </c>
      <c r="D29" s="194"/>
      <c r="E29" s="195" t="n">
        <v>20</v>
      </c>
      <c r="G29" s="195" t="n">
        <v>15</v>
      </c>
      <c r="H29" s="195"/>
      <c r="I29" s="195"/>
      <c r="J29" s="195"/>
      <c r="K29" s="195"/>
      <c r="L29" s="195"/>
      <c r="M29" s="195"/>
      <c r="O29" s="195"/>
      <c r="P29" s="195"/>
      <c r="Q29" s="195"/>
      <c r="R29" s="195" t="n">
        <f aca="false">SUM(D29:O29)</f>
        <v>35</v>
      </c>
      <c r="S29" s="195" t="n">
        <f aca="false">SUM(D29:Q29)</f>
        <v>35</v>
      </c>
      <c r="T29" s="197" t="s">
        <v>38</v>
      </c>
      <c r="U29" s="198" t="n">
        <v>4</v>
      </c>
      <c r="V29" s="196"/>
      <c r="W29" s="195" t="n">
        <v>20</v>
      </c>
      <c r="X29" s="196"/>
      <c r="Y29" s="196" t="n">
        <v>10</v>
      </c>
      <c r="Z29" s="196"/>
      <c r="AA29" s="196"/>
      <c r="AB29" s="196"/>
      <c r="AC29" s="196"/>
      <c r="AD29" s="195"/>
      <c r="AE29" s="195"/>
      <c r="AG29" s="195"/>
      <c r="AH29" s="195"/>
      <c r="AI29" s="195"/>
      <c r="AJ29" s="195" t="n">
        <f aca="false">SUM(V29:AG29)</f>
        <v>30</v>
      </c>
      <c r="AK29" s="195" t="n">
        <f aca="false">SUM(V29:AI29)</f>
        <v>30</v>
      </c>
      <c r="AL29" s="197" t="s">
        <v>38</v>
      </c>
      <c r="AM29" s="199" t="n">
        <v>3.5</v>
      </c>
      <c r="AN29" s="195" t="n">
        <f aca="false">SUM(S29,AK29)</f>
        <v>65</v>
      </c>
      <c r="AO29" s="195" t="n">
        <f aca="false">SUM(U29,AM29)</f>
        <v>7.5</v>
      </c>
    </row>
    <row r="30" s="67" customFormat="true" ht="29.25" hidden="false" customHeight="true" outlineLevel="0" collapsed="false">
      <c r="A30" s="202" t="n">
        <v>13</v>
      </c>
      <c r="B30" s="203" t="s">
        <v>36</v>
      </c>
      <c r="C30" s="204" t="s">
        <v>50</v>
      </c>
      <c r="D30" s="205"/>
      <c r="E30" s="206" t="n">
        <v>5</v>
      </c>
      <c r="F30" s="207"/>
      <c r="G30" s="207"/>
      <c r="H30" s="207"/>
      <c r="I30" s="207"/>
      <c r="J30" s="207"/>
      <c r="K30" s="207"/>
      <c r="L30" s="207"/>
      <c r="M30" s="207"/>
      <c r="N30" s="166"/>
      <c r="O30" s="207"/>
      <c r="P30" s="167"/>
      <c r="Q30" s="207"/>
      <c r="R30" s="207" t="n">
        <f aca="false">SUM(D30:O30)</f>
        <v>5</v>
      </c>
      <c r="S30" s="207" t="n">
        <f aca="false">SUM(D30:Q30)</f>
        <v>5</v>
      </c>
      <c r="T30" s="208" t="s">
        <v>38</v>
      </c>
      <c r="U30" s="209" t="n">
        <v>0.5</v>
      </c>
      <c r="V30" s="206"/>
      <c r="W30" s="206" t="n">
        <v>5</v>
      </c>
      <c r="X30" s="206"/>
      <c r="Y30" s="206"/>
      <c r="Z30" s="206"/>
      <c r="AA30" s="206"/>
      <c r="AB30" s="206"/>
      <c r="AC30" s="206"/>
      <c r="AD30" s="207"/>
      <c r="AE30" s="207"/>
      <c r="AF30" s="166"/>
      <c r="AG30" s="207"/>
      <c r="AH30" s="170"/>
      <c r="AI30" s="207"/>
      <c r="AJ30" s="207" t="n">
        <f aca="false">SUM(V30:AG30)</f>
        <v>5</v>
      </c>
      <c r="AK30" s="207" t="n">
        <f aca="false">SUM(V30:AI30)</f>
        <v>5</v>
      </c>
      <c r="AL30" s="210" t="s">
        <v>38</v>
      </c>
      <c r="AM30" s="211" t="n">
        <v>0.5</v>
      </c>
      <c r="AN30" s="206" t="n">
        <f aca="false">SUM(S30,AK30)</f>
        <v>10</v>
      </c>
      <c r="AO30" s="207" t="n">
        <f aca="false">SUM(U30,AM30)</f>
        <v>1</v>
      </c>
    </row>
    <row r="31" s="50" customFormat="true" ht="29.25" hidden="false" customHeight="true" outlineLevel="0" collapsed="false">
      <c r="A31" s="212" t="n">
        <v>14</v>
      </c>
      <c r="B31" s="203" t="s">
        <v>36</v>
      </c>
      <c r="C31" s="213" t="s">
        <v>49</v>
      </c>
      <c r="D31" s="214" t="n">
        <v>10</v>
      </c>
      <c r="F31" s="215"/>
      <c r="G31" s="215" t="n">
        <v>20</v>
      </c>
      <c r="H31" s="215"/>
      <c r="I31" s="215"/>
      <c r="J31" s="215"/>
      <c r="K31" s="215"/>
      <c r="L31" s="215"/>
      <c r="M31" s="215"/>
      <c r="N31" s="216"/>
      <c r="O31" s="215"/>
      <c r="P31" s="217"/>
      <c r="Q31" s="215"/>
      <c r="R31" s="215" t="n">
        <f aca="false">SUM(D31:O31)</f>
        <v>30</v>
      </c>
      <c r="S31" s="215" t="n">
        <f aca="false">SUM(D31:Q31)</f>
        <v>30</v>
      </c>
      <c r="T31" s="218" t="s">
        <v>38</v>
      </c>
      <c r="U31" s="219" t="s">
        <v>86</v>
      </c>
      <c r="V31" s="220"/>
      <c r="W31" s="220"/>
      <c r="X31" s="220"/>
      <c r="Y31" s="220"/>
      <c r="Z31" s="220"/>
      <c r="AA31" s="220"/>
      <c r="AB31" s="220"/>
      <c r="AC31" s="220"/>
      <c r="AD31" s="215"/>
      <c r="AE31" s="215"/>
      <c r="AF31" s="216"/>
      <c r="AG31" s="215"/>
      <c r="AH31" s="221"/>
      <c r="AI31" s="215"/>
      <c r="AJ31" s="215" t="n">
        <f aca="false">SUM(V31:AG31)</f>
        <v>0</v>
      </c>
      <c r="AK31" s="215" t="n">
        <f aca="false">SUM(V31:AI31)</f>
        <v>0</v>
      </c>
      <c r="AL31" s="207"/>
      <c r="AM31" s="222"/>
      <c r="AN31" s="220" t="n">
        <f aca="false">SUM(S31,AK31)</f>
        <v>30</v>
      </c>
      <c r="AO31" s="215" t="n">
        <f aca="false">SUM(U31,AM31)</f>
        <v>0</v>
      </c>
    </row>
    <row r="32" s="231" customFormat="true" ht="29.25" hidden="false" customHeight="true" outlineLevel="0" collapsed="false">
      <c r="A32" s="223" t="n">
        <v>15</v>
      </c>
      <c r="B32" s="224" t="s">
        <v>87</v>
      </c>
      <c r="C32" s="225" t="s">
        <v>88</v>
      </c>
      <c r="D32" s="226" t="n">
        <v>10</v>
      </c>
      <c r="E32" s="227"/>
      <c r="F32" s="228"/>
      <c r="G32" s="228" t="n">
        <v>20</v>
      </c>
      <c r="H32" s="228"/>
      <c r="I32" s="228"/>
      <c r="J32" s="228"/>
      <c r="K32" s="228"/>
      <c r="L32" s="228"/>
      <c r="M32" s="228"/>
      <c r="N32" s="229"/>
      <c r="O32" s="228"/>
      <c r="P32" s="230"/>
      <c r="Q32" s="227"/>
      <c r="R32" s="231" t="n">
        <v>30</v>
      </c>
      <c r="S32" s="227" t="n">
        <f aca="false">SUM(D32:Q32)</f>
        <v>30</v>
      </c>
      <c r="T32" s="232" t="s">
        <v>38</v>
      </c>
      <c r="U32" s="233" t="n">
        <v>2.5</v>
      </c>
      <c r="V32" s="227"/>
      <c r="W32" s="227"/>
      <c r="X32" s="227"/>
      <c r="Y32" s="227"/>
      <c r="Z32" s="227"/>
      <c r="AA32" s="227"/>
      <c r="AB32" s="227"/>
      <c r="AC32" s="227"/>
      <c r="AD32" s="228"/>
      <c r="AE32" s="228"/>
      <c r="AF32" s="229"/>
      <c r="AG32" s="228"/>
      <c r="AH32" s="61"/>
      <c r="AI32" s="228"/>
      <c r="AJ32" s="227" t="n">
        <f aca="false">SUM(V32:AG32)</f>
        <v>0</v>
      </c>
      <c r="AK32" s="231" t="n">
        <f aca="false">SUM(V32:AI32)</f>
        <v>0</v>
      </c>
      <c r="AL32" s="232"/>
      <c r="AM32" s="234"/>
      <c r="AN32" s="227" t="n">
        <f aca="false">SUM(S32,AK32)</f>
        <v>30</v>
      </c>
      <c r="AO32" s="231" t="n">
        <f aca="false">SUM(U32,AM32)</f>
        <v>2.5</v>
      </c>
    </row>
    <row r="33" s="231" customFormat="true" ht="29.25" hidden="false" customHeight="true" outlineLevel="0" collapsed="false">
      <c r="A33" s="223" t="n">
        <v>16</v>
      </c>
      <c r="B33" s="224" t="s">
        <v>87</v>
      </c>
      <c r="C33" s="225" t="s">
        <v>89</v>
      </c>
      <c r="D33" s="226" t="n">
        <v>10</v>
      </c>
      <c r="E33" s="227"/>
      <c r="F33" s="228"/>
      <c r="G33" s="228"/>
      <c r="H33" s="228"/>
      <c r="I33" s="228"/>
      <c r="J33" s="228" t="n">
        <v>20</v>
      </c>
      <c r="L33" s="228"/>
      <c r="M33" s="228"/>
      <c r="N33" s="229"/>
      <c r="O33" s="228"/>
      <c r="P33" s="230"/>
      <c r="Q33" s="228"/>
      <c r="R33" s="228" t="n">
        <f aca="false">SUM(D33:O33)</f>
        <v>30</v>
      </c>
      <c r="S33" s="228" t="n">
        <f aca="false">SUM(D33:Q33)</f>
        <v>30</v>
      </c>
      <c r="T33" s="232" t="s">
        <v>38</v>
      </c>
      <c r="U33" s="233" t="n">
        <v>2.5</v>
      </c>
      <c r="V33" s="227"/>
      <c r="W33" s="227"/>
      <c r="X33" s="227"/>
      <c r="Y33" s="227"/>
      <c r="Z33" s="227"/>
      <c r="AA33" s="227"/>
      <c r="AB33" s="227" t="n">
        <v>10</v>
      </c>
      <c r="AC33" s="227"/>
      <c r="AD33" s="228"/>
      <c r="AE33" s="228"/>
      <c r="AF33" s="229"/>
      <c r="AG33" s="228"/>
      <c r="AH33" s="61"/>
      <c r="AI33" s="228"/>
      <c r="AJ33" s="228" t="n">
        <f aca="false">SUM(V33:AG33)</f>
        <v>10</v>
      </c>
      <c r="AK33" s="228" t="n">
        <f aca="false">SUM(V33:AI33)</f>
        <v>10</v>
      </c>
      <c r="AL33" s="232" t="s">
        <v>41</v>
      </c>
      <c r="AM33" s="234" t="n">
        <v>0.5</v>
      </c>
      <c r="AN33" s="228" t="n">
        <f aca="false">SUM(S33,AK33)</f>
        <v>40</v>
      </c>
      <c r="AO33" s="228" t="n">
        <f aca="false">SUM(U33,AM33)</f>
        <v>3</v>
      </c>
    </row>
    <row r="34" s="236" customFormat="true" ht="29.25" hidden="false" customHeight="true" outlineLevel="0" collapsed="false">
      <c r="A34" s="223" t="n">
        <v>17</v>
      </c>
      <c r="B34" s="224" t="s">
        <v>87</v>
      </c>
      <c r="C34" s="235" t="s">
        <v>90</v>
      </c>
      <c r="D34" s="226" t="n">
        <v>10</v>
      </c>
      <c r="F34" s="228"/>
      <c r="H34" s="228"/>
      <c r="I34" s="228"/>
      <c r="J34" s="228" t="n">
        <v>20</v>
      </c>
      <c r="K34" s="228"/>
      <c r="L34" s="228"/>
      <c r="M34" s="228"/>
      <c r="N34" s="229"/>
      <c r="O34" s="228"/>
      <c r="P34" s="230"/>
      <c r="Q34" s="228"/>
      <c r="R34" s="228" t="n">
        <f aca="false">SUM(D34:O34)</f>
        <v>30</v>
      </c>
      <c r="S34" s="228" t="n">
        <f aca="false">SUM(D34:Q34)</f>
        <v>30</v>
      </c>
      <c r="T34" s="232" t="s">
        <v>38</v>
      </c>
      <c r="U34" s="233" t="n">
        <v>2.5</v>
      </c>
      <c r="V34" s="227"/>
      <c r="W34" s="227"/>
      <c r="X34" s="227"/>
      <c r="Y34" s="227"/>
      <c r="Z34" s="227"/>
      <c r="AA34" s="227"/>
      <c r="AB34" s="227"/>
      <c r="AC34" s="227"/>
      <c r="AD34" s="228"/>
      <c r="AE34" s="228"/>
      <c r="AF34" s="229"/>
      <c r="AG34" s="228"/>
      <c r="AH34" s="61"/>
      <c r="AI34" s="228"/>
      <c r="AJ34" s="228" t="n">
        <f aca="false">SUM(V34:AG34)</f>
        <v>0</v>
      </c>
      <c r="AK34" s="228" t="n">
        <f aca="false">SUM(V34:AI34)</f>
        <v>0</v>
      </c>
      <c r="AL34" s="232"/>
      <c r="AM34" s="234"/>
      <c r="AN34" s="228" t="n">
        <f aca="false">SUM(S34,AK34)</f>
        <v>30</v>
      </c>
      <c r="AO34" s="228" t="n">
        <f aca="false">SUM(U34,AM34)</f>
        <v>2.5</v>
      </c>
    </row>
    <row r="35" s="231" customFormat="true" ht="29.25" hidden="false" customHeight="true" outlineLevel="0" collapsed="false">
      <c r="A35" s="223" t="n">
        <v>18</v>
      </c>
      <c r="B35" s="224" t="s">
        <v>87</v>
      </c>
      <c r="C35" s="225" t="s">
        <v>91</v>
      </c>
      <c r="D35" s="226"/>
      <c r="E35" s="227"/>
      <c r="F35" s="228"/>
      <c r="G35" s="228"/>
      <c r="H35" s="228"/>
      <c r="I35" s="228"/>
      <c r="J35" s="228"/>
      <c r="K35" s="228"/>
      <c r="L35" s="228"/>
      <c r="M35" s="228"/>
      <c r="N35" s="229"/>
      <c r="O35" s="228"/>
      <c r="P35" s="230"/>
      <c r="Q35" s="228"/>
      <c r="R35" s="228" t="n">
        <f aca="false">SUM(D35:O35)</f>
        <v>0</v>
      </c>
      <c r="S35" s="228" t="n">
        <f aca="false">SUM(D35:Q35)</f>
        <v>0</v>
      </c>
      <c r="T35" s="232"/>
      <c r="U35" s="233"/>
      <c r="V35" s="227" t="n">
        <v>10</v>
      </c>
      <c r="W35" s="227" t="n">
        <v>15</v>
      </c>
      <c r="X35" s="227"/>
      <c r="Y35" s="227"/>
      <c r="Z35" s="227"/>
      <c r="AA35" s="227"/>
      <c r="AB35" s="227"/>
      <c r="AC35" s="227"/>
      <c r="AD35" s="228"/>
      <c r="AE35" s="228"/>
      <c r="AF35" s="229"/>
      <c r="AG35" s="228"/>
      <c r="AH35" s="61"/>
      <c r="AI35" s="228"/>
      <c r="AJ35" s="228" t="n">
        <f aca="false">SUM(V35:AG35)</f>
        <v>25</v>
      </c>
      <c r="AK35" s="228" t="n">
        <f aca="false">SUM(V35:AI35)</f>
        <v>25</v>
      </c>
      <c r="AL35" s="232" t="s">
        <v>38</v>
      </c>
      <c r="AM35" s="234" t="n">
        <v>2</v>
      </c>
      <c r="AN35" s="228" t="n">
        <f aca="false">SUM(S35,AK35)</f>
        <v>25</v>
      </c>
      <c r="AO35" s="228" t="n">
        <f aca="false">SUM(U35,AM35)</f>
        <v>2</v>
      </c>
    </row>
    <row r="36" s="231" customFormat="true" ht="29.25" hidden="false" customHeight="true" outlineLevel="0" collapsed="false">
      <c r="A36" s="223" t="n">
        <v>19</v>
      </c>
      <c r="B36" s="224" t="s">
        <v>87</v>
      </c>
      <c r="C36" s="237" t="s">
        <v>92</v>
      </c>
      <c r="D36" s="226"/>
      <c r="E36" s="227"/>
      <c r="F36" s="228"/>
      <c r="G36" s="228"/>
      <c r="H36" s="228"/>
      <c r="I36" s="228"/>
      <c r="J36" s="228"/>
      <c r="K36" s="228"/>
      <c r="L36" s="228"/>
      <c r="M36" s="228"/>
      <c r="N36" s="229"/>
      <c r="O36" s="228"/>
      <c r="P36" s="230"/>
      <c r="Q36" s="228"/>
      <c r="R36" s="228" t="n">
        <f aca="false">SUM(D36:O36)</f>
        <v>0</v>
      </c>
      <c r="S36" s="228" t="n">
        <f aca="false">SUM(D36:Q36)</f>
        <v>0</v>
      </c>
      <c r="T36" s="232"/>
      <c r="U36" s="233"/>
      <c r="V36" s="227" t="n">
        <v>10</v>
      </c>
      <c r="W36" s="227"/>
      <c r="X36" s="227"/>
      <c r="Y36" s="227"/>
      <c r="Z36" s="227"/>
      <c r="AA36" s="227"/>
      <c r="AB36" s="227" t="n">
        <v>15</v>
      </c>
      <c r="AC36" s="227"/>
      <c r="AD36" s="228"/>
      <c r="AE36" s="228"/>
      <c r="AF36" s="229"/>
      <c r="AG36" s="228"/>
      <c r="AH36" s="61"/>
      <c r="AI36" s="228"/>
      <c r="AJ36" s="228" t="n">
        <f aca="false">SUM(V36:AG36)</f>
        <v>25</v>
      </c>
      <c r="AK36" s="228" t="n">
        <f aca="false">SUM(V36:AI36)</f>
        <v>25</v>
      </c>
      <c r="AL36" s="232" t="s">
        <v>38</v>
      </c>
      <c r="AM36" s="234" t="n">
        <v>2</v>
      </c>
      <c r="AN36" s="228" t="n">
        <f aca="false">SUM(S36,AK36)</f>
        <v>25</v>
      </c>
      <c r="AO36" s="228" t="n">
        <f aca="false">SUM(U36,AM36)</f>
        <v>2</v>
      </c>
    </row>
    <row r="37" customFormat="false" ht="29.25" hidden="false" customHeight="true" outlineLevel="0" collapsed="false">
      <c r="A37" s="238" t="n">
        <v>20</v>
      </c>
      <c r="B37" s="239"/>
      <c r="C37" s="240"/>
      <c r="D37" s="241"/>
      <c r="E37" s="242"/>
      <c r="F37" s="243"/>
      <c r="G37" s="243"/>
      <c r="H37" s="243"/>
      <c r="I37" s="243"/>
      <c r="J37" s="243"/>
      <c r="K37" s="243"/>
      <c r="L37" s="243"/>
      <c r="M37" s="243"/>
      <c r="N37" s="166"/>
      <c r="O37" s="243"/>
      <c r="P37" s="167"/>
      <c r="Q37" s="243"/>
      <c r="R37" s="243" t="n">
        <f aca="false">SUM(D37:O37)</f>
        <v>0</v>
      </c>
      <c r="S37" s="243" t="n">
        <f aca="false">SUM(D37:Q37)</f>
        <v>0</v>
      </c>
      <c r="T37" s="244"/>
      <c r="U37" s="245"/>
      <c r="V37" s="242"/>
      <c r="W37" s="242"/>
      <c r="X37" s="242"/>
      <c r="Y37" s="246"/>
      <c r="Z37" s="242"/>
      <c r="AA37" s="242"/>
      <c r="AB37" s="242"/>
      <c r="AC37" s="242"/>
      <c r="AD37" s="243"/>
      <c r="AE37" s="243"/>
      <c r="AF37" s="166"/>
      <c r="AG37" s="243"/>
      <c r="AH37" s="170"/>
      <c r="AI37" s="243"/>
      <c r="AJ37" s="243" t="n">
        <f aca="false">SUM(V37:AG37)</f>
        <v>0</v>
      </c>
      <c r="AK37" s="243" t="n">
        <f aca="false">SUM(V37:AI37)</f>
        <v>0</v>
      </c>
      <c r="AL37" s="244"/>
      <c r="AM37" s="247"/>
      <c r="AN37" s="243" t="n">
        <f aca="false">SUM(S37,AK37)</f>
        <v>0</v>
      </c>
      <c r="AO37" s="243" t="n">
        <f aca="false">SUM(U37,AM37)</f>
        <v>0</v>
      </c>
    </row>
    <row r="38" customFormat="false" ht="29.25" hidden="false" customHeight="true" outlineLevel="0" collapsed="false">
      <c r="A38" s="238"/>
      <c r="B38" s="239"/>
      <c r="C38" s="240"/>
      <c r="D38" s="241"/>
      <c r="E38" s="242"/>
      <c r="F38" s="243"/>
      <c r="G38" s="243"/>
      <c r="H38" s="243"/>
      <c r="I38" s="243"/>
      <c r="J38" s="243"/>
      <c r="K38" s="243"/>
      <c r="L38" s="243"/>
      <c r="M38" s="243"/>
      <c r="N38" s="166"/>
      <c r="O38" s="243"/>
      <c r="P38" s="167"/>
      <c r="Q38" s="243"/>
      <c r="R38" s="243" t="n">
        <f aca="false">SUM(D38:O38)</f>
        <v>0</v>
      </c>
      <c r="S38" s="243" t="n">
        <f aca="false">SUM(D38:Q38)</f>
        <v>0</v>
      </c>
      <c r="T38" s="244"/>
      <c r="U38" s="245"/>
      <c r="V38" s="242"/>
      <c r="W38" s="242"/>
      <c r="X38" s="242"/>
      <c r="Y38" s="246"/>
      <c r="Z38" s="242"/>
      <c r="AA38" s="242"/>
      <c r="AB38" s="242"/>
      <c r="AC38" s="242"/>
      <c r="AD38" s="243"/>
      <c r="AE38" s="243"/>
      <c r="AF38" s="166"/>
      <c r="AG38" s="243"/>
      <c r="AH38" s="170"/>
      <c r="AI38" s="243"/>
      <c r="AJ38" s="243" t="n">
        <f aca="false">SUM(V38:AG38)</f>
        <v>0</v>
      </c>
      <c r="AK38" s="243" t="n">
        <f aca="false">SUM(V38:AI38)</f>
        <v>0</v>
      </c>
      <c r="AL38" s="244"/>
      <c r="AM38" s="247"/>
      <c r="AN38" s="243" t="n">
        <f aca="false">SUM(S38,AK38)</f>
        <v>0</v>
      </c>
      <c r="AO38" s="243" t="n">
        <f aca="false">SUM(U38,AM38)</f>
        <v>0</v>
      </c>
    </row>
    <row r="39" customFormat="false" ht="29.25" hidden="false" customHeight="true" outlineLevel="0" collapsed="false">
      <c r="A39" s="238"/>
      <c r="B39" s="239"/>
      <c r="C39" s="240"/>
      <c r="D39" s="241"/>
      <c r="E39" s="242"/>
      <c r="F39" s="243"/>
      <c r="G39" s="243"/>
      <c r="H39" s="243"/>
      <c r="I39" s="243"/>
      <c r="J39" s="243"/>
      <c r="K39" s="243"/>
      <c r="L39" s="243"/>
      <c r="M39" s="243"/>
      <c r="N39" s="166"/>
      <c r="O39" s="243"/>
      <c r="P39" s="167"/>
      <c r="Q39" s="243"/>
      <c r="R39" s="243" t="n">
        <f aca="false">SUM(D39:O39)</f>
        <v>0</v>
      </c>
      <c r="S39" s="243" t="n">
        <f aca="false">SUM(D39:Q39)</f>
        <v>0</v>
      </c>
      <c r="T39" s="244"/>
      <c r="U39" s="245"/>
      <c r="V39" s="242"/>
      <c r="W39" s="242"/>
      <c r="X39" s="242"/>
      <c r="Y39" s="246"/>
      <c r="Z39" s="242"/>
      <c r="AA39" s="242"/>
      <c r="AB39" s="242"/>
      <c r="AC39" s="242"/>
      <c r="AD39" s="243"/>
      <c r="AE39" s="243"/>
      <c r="AF39" s="166"/>
      <c r="AG39" s="243"/>
      <c r="AH39" s="170"/>
      <c r="AI39" s="243"/>
      <c r="AJ39" s="243" t="n">
        <f aca="false">SUM(V39:AG39)</f>
        <v>0</v>
      </c>
      <c r="AK39" s="243" t="n">
        <f aca="false">SUM(V39:AI39)</f>
        <v>0</v>
      </c>
      <c r="AL39" s="244"/>
      <c r="AM39" s="247"/>
      <c r="AN39" s="243" t="n">
        <f aca="false">SUM(S39,AK39)</f>
        <v>0</v>
      </c>
      <c r="AO39" s="243" t="n">
        <f aca="false">SUM(U39,AM39)</f>
        <v>0</v>
      </c>
    </row>
    <row r="40" customFormat="false" ht="29.25" hidden="false" customHeight="true" outlineLevel="0" collapsed="false">
      <c r="A40" s="238"/>
      <c r="B40" s="239"/>
      <c r="C40" s="248"/>
      <c r="D40" s="241"/>
      <c r="E40" s="242"/>
      <c r="F40" s="243"/>
      <c r="G40" s="243"/>
      <c r="H40" s="243"/>
      <c r="I40" s="243"/>
      <c r="J40" s="243"/>
      <c r="K40" s="243"/>
      <c r="L40" s="243"/>
      <c r="M40" s="243"/>
      <c r="N40" s="166"/>
      <c r="O40" s="243"/>
      <c r="P40" s="167"/>
      <c r="Q40" s="243"/>
      <c r="R40" s="243" t="n">
        <f aca="false">SUM(D40:O40)</f>
        <v>0</v>
      </c>
      <c r="S40" s="243" t="n">
        <f aca="false">SUM(D40:Q40)</f>
        <v>0</v>
      </c>
      <c r="T40" s="244"/>
      <c r="U40" s="245"/>
      <c r="V40" s="242"/>
      <c r="W40" s="242"/>
      <c r="X40" s="242"/>
      <c r="Y40" s="246"/>
      <c r="Z40" s="242"/>
      <c r="AA40" s="242"/>
      <c r="AB40" s="242"/>
      <c r="AC40" s="242"/>
      <c r="AD40" s="243"/>
      <c r="AE40" s="243"/>
      <c r="AF40" s="166"/>
      <c r="AG40" s="243"/>
      <c r="AH40" s="170"/>
      <c r="AI40" s="243"/>
      <c r="AJ40" s="243" t="n">
        <f aca="false">SUM(V40:AG40)</f>
        <v>0</v>
      </c>
      <c r="AK40" s="243" t="n">
        <f aca="false">SUM(V40:AI40)</f>
        <v>0</v>
      </c>
      <c r="AL40" s="244"/>
      <c r="AM40" s="247"/>
      <c r="AN40" s="243" t="n">
        <f aca="false">SUM(S40,AK40)</f>
        <v>0</v>
      </c>
      <c r="AO40" s="243" t="n">
        <f aca="false">SUM(U40,AM40)</f>
        <v>0</v>
      </c>
    </row>
    <row r="41" customFormat="false" ht="19.5" hidden="false" customHeight="true" outlineLevel="0" collapsed="false">
      <c r="A41" s="249" t="s">
        <v>61</v>
      </c>
      <c r="B41" s="249"/>
      <c r="C41" s="249"/>
      <c r="D41" s="250" t="n">
        <f aca="false">SUM(D18:D37)</f>
        <v>100</v>
      </c>
      <c r="E41" s="250" t="n">
        <f aca="false">SUM(E18:E40)</f>
        <v>45</v>
      </c>
      <c r="F41" s="250" t="n">
        <f aca="false">SUM(F18:F40)</f>
        <v>0</v>
      </c>
      <c r="G41" s="250" t="n">
        <f aca="false">SUM(G18:G40)</f>
        <v>95</v>
      </c>
      <c r="H41" s="250" t="n">
        <f aca="false">SUM(H18:H40)</f>
        <v>0</v>
      </c>
      <c r="I41" s="250" t="n">
        <f aca="false">SUM(I18:I40)</f>
        <v>0</v>
      </c>
      <c r="J41" s="250" t="n">
        <f aca="false">SUM(J18:J40)</f>
        <v>65</v>
      </c>
      <c r="K41" s="250" t="n">
        <f aca="false">SUM(K18:K40)</f>
        <v>10</v>
      </c>
      <c r="L41" s="250" t="n">
        <f aca="false">SUM(L18:L40)</f>
        <v>0</v>
      </c>
      <c r="M41" s="250" t="n">
        <f aca="false">SUM(M18:M40)</f>
        <v>30</v>
      </c>
      <c r="N41" s="251" t="n">
        <f aca="false">SUM(N18:N40)</f>
        <v>0</v>
      </c>
      <c r="O41" s="250" t="n">
        <f aca="false">SUM(O18:O40)</f>
        <v>0</v>
      </c>
      <c r="P41" s="252" t="n">
        <f aca="false">SUM(P18:P40)</f>
        <v>20</v>
      </c>
      <c r="Q41" s="250" t="n">
        <f aca="false">SUM(Q18:Q40)</f>
        <v>0</v>
      </c>
      <c r="R41" s="250" t="n">
        <f aca="false">SUM(R18:R40)</f>
        <v>345</v>
      </c>
      <c r="S41" s="250" t="n">
        <f aca="false">SUM(S18:S40)</f>
        <v>365</v>
      </c>
      <c r="T41" s="250"/>
      <c r="U41" s="250" t="n">
        <v>30</v>
      </c>
      <c r="V41" s="250" t="n">
        <f aca="false">SUM(V18:V40)</f>
        <v>100</v>
      </c>
      <c r="W41" s="250" t="n">
        <f aca="false">SUM(W18:W40)</f>
        <v>60</v>
      </c>
      <c r="X41" s="250" t="n">
        <f aca="false">SUM(X18:X40)</f>
        <v>0</v>
      </c>
      <c r="Y41" s="253" t="n">
        <f aca="false">SUM(Y18:Y40)</f>
        <v>20</v>
      </c>
      <c r="Z41" s="250" t="n">
        <f aca="false">SUM(Z18:Z40)</f>
        <v>0</v>
      </c>
      <c r="AA41" s="250" t="n">
        <f aca="false">SUM(AA18:AA40)</f>
        <v>0</v>
      </c>
      <c r="AB41" s="250" t="n">
        <f aca="false">SUM(AB18:AB40)</f>
        <v>25</v>
      </c>
      <c r="AC41" s="250" t="n">
        <f aca="false">SUM(AC18:AC40)</f>
        <v>80</v>
      </c>
      <c r="AD41" s="250" t="n">
        <f aca="false">SUM(AD18:AD40)</f>
        <v>0</v>
      </c>
      <c r="AE41" s="250" t="n">
        <f aca="false">SUM(AE18:AE40)</f>
        <v>30</v>
      </c>
      <c r="AF41" s="251" t="n">
        <f aca="false">SUM(AF18:AF40)</f>
        <v>0</v>
      </c>
      <c r="AG41" s="250" t="n">
        <f aca="false">SUM(AG18:AG40)</f>
        <v>0</v>
      </c>
      <c r="AH41" s="254" t="n">
        <f aca="false">SUM(AH18:AH40)</f>
        <v>80</v>
      </c>
      <c r="AI41" s="250" t="n">
        <f aca="false">SUM(AI18:AI40)</f>
        <v>0</v>
      </c>
      <c r="AJ41" s="250" t="n">
        <f aca="false">SUM(AJ18:AJ40)</f>
        <v>315</v>
      </c>
      <c r="AK41" s="250" t="n">
        <f aca="false">SUM(AK18:AK40)</f>
        <v>395</v>
      </c>
      <c r="AL41" s="250"/>
      <c r="AM41" s="250" t="n">
        <f aca="false">SUM(AM18:AM40)</f>
        <v>30.5</v>
      </c>
      <c r="AN41" s="255" t="n">
        <f aca="false">SUM(S41,AK41)</f>
        <v>760</v>
      </c>
      <c r="AO41" s="256" t="n">
        <f aca="false">SUM(U41,AM41)</f>
        <v>60.5</v>
      </c>
    </row>
    <row r="42" s="130" customFormat="true" ht="15" hidden="false" customHeight="false" outlineLevel="0" collapsed="false">
      <c r="C42" s="131" t="s">
        <v>62</v>
      </c>
      <c r="U42" s="132"/>
    </row>
    <row r="43" s="130" customFormat="true" ht="15" hidden="false" customHeight="false" outlineLevel="0" collapsed="false">
      <c r="C43" s="131" t="s">
        <v>63</v>
      </c>
      <c r="U43" s="132"/>
    </row>
    <row r="44" s="130" customFormat="true" ht="15" hidden="false" customHeight="false" outlineLevel="0" collapsed="false">
      <c r="C44" s="131"/>
      <c r="U44" s="132"/>
    </row>
    <row r="45" s="130" customFormat="true" ht="15" hidden="false" customHeight="false" outlineLevel="0" collapsed="false">
      <c r="C45" s="131"/>
      <c r="U45" s="132"/>
    </row>
    <row r="46" s="130" customFormat="true" ht="15" hidden="false" customHeight="false" outlineLevel="0" collapsed="false">
      <c r="C46" s="131"/>
      <c r="U46" s="132"/>
    </row>
    <row r="47" s="130" customFormat="true" ht="15" hidden="false" customHeight="false" outlineLevel="0" collapsed="false">
      <c r="C47" s="131" t="s">
        <v>65</v>
      </c>
      <c r="O47" s="130" t="s">
        <v>65</v>
      </c>
      <c r="U47" s="132"/>
      <c r="AF47" s="257" t="s">
        <v>65</v>
      </c>
      <c r="AG47" s="257"/>
      <c r="AH47" s="257"/>
      <c r="AI47" s="257"/>
      <c r="AJ47" s="257"/>
      <c r="AK47" s="257"/>
      <c r="AL47" s="257"/>
    </row>
    <row r="48" s="130" customFormat="true" ht="15" hidden="false" customHeight="false" outlineLevel="0" collapsed="false">
      <c r="C48" s="138" t="s">
        <v>66</v>
      </c>
      <c r="M48" s="258"/>
      <c r="O48" s="257" t="s">
        <v>67</v>
      </c>
      <c r="P48" s="257"/>
      <c r="Q48" s="257"/>
      <c r="R48" s="257"/>
      <c r="S48" s="257"/>
      <c r="T48" s="257"/>
      <c r="U48" s="257"/>
      <c r="AF48" s="257" t="s">
        <v>68</v>
      </c>
      <c r="AG48" s="257"/>
      <c r="AH48" s="257"/>
      <c r="AI48" s="257"/>
      <c r="AJ48" s="257"/>
      <c r="AK48" s="257"/>
      <c r="AL48" s="257"/>
    </row>
  </sheetData>
  <mergeCells count="14">
    <mergeCell ref="AJ2:AN2"/>
    <mergeCell ref="AJ4:AN4"/>
    <mergeCell ref="A6:AO6"/>
    <mergeCell ref="P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printOptions headings="false" gridLines="false" gridLinesSet="true" horizontalCentered="true" verticalCentered="false"/>
  <pageMargins left="0" right="0" top="0.845138888888889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J4" activeCellId="2" sqref="AJ3 AJ2:AN2 AJ4:A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71.41"/>
  </cols>
  <sheetData>
    <row r="1" s="130" customFormat="true" ht="15" hidden="false" customHeight="false" outlineLevel="0" collapsed="false">
      <c r="C1" s="131"/>
      <c r="U1" s="132"/>
      <c r="AJ1" s="130" t="s">
        <v>0</v>
      </c>
    </row>
    <row r="2" s="130" customFormat="true" ht="15" hidden="false" customHeight="false" outlineLevel="0" collapsed="false">
      <c r="C2" s="131"/>
      <c r="U2" s="132"/>
      <c r="AJ2" s="259"/>
      <c r="AK2" s="259"/>
      <c r="AL2" s="259"/>
      <c r="AM2" s="259"/>
      <c r="AN2" s="259"/>
    </row>
    <row r="3" s="130" customFormat="true" ht="15" hidden="false" customHeight="false" outlineLevel="0" collapsed="false">
      <c r="C3" s="131"/>
      <c r="U3" s="132"/>
    </row>
    <row r="4" s="130" customFormat="true" ht="15" hidden="false" customHeight="false" outlineLevel="0" collapsed="false">
      <c r="C4" s="131"/>
      <c r="U4" s="132"/>
      <c r="AJ4" s="259"/>
      <c r="AK4" s="259"/>
      <c r="AL4" s="259"/>
      <c r="AM4" s="259"/>
      <c r="AN4" s="259"/>
    </row>
    <row r="5" s="130" customFormat="true" ht="15" hidden="false" customHeight="false" outlineLevel="0" collapsed="false">
      <c r="C5" s="131"/>
      <c r="U5" s="132"/>
    </row>
    <row r="6" s="136" customFormat="true" ht="20.1" hidden="false" customHeight="true" outlineLevel="0" collapsed="false">
      <c r="A6" s="135" t="s">
        <v>69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</row>
    <row r="7" s="136" customFormat="true" ht="20.1" hidden="false" customHeight="true" outlineLevel="0" collapsed="false">
      <c r="A7" s="137"/>
      <c r="B7" s="137"/>
      <c r="C7" s="138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9" t="s">
        <v>2</v>
      </c>
      <c r="O7" s="9"/>
      <c r="P7" s="9"/>
      <c r="Q7" s="9"/>
      <c r="R7" s="9"/>
      <c r="S7" s="9"/>
      <c r="T7" s="9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</row>
    <row r="8" s="130" customFormat="true" ht="15" hidden="false" customHeight="false" outlineLevel="0" collapsed="false">
      <c r="C8" s="131"/>
      <c r="U8" s="132"/>
    </row>
    <row r="9" s="139" customFormat="true" ht="15" hidden="false" customHeight="true" outlineLevel="0" collapsed="false">
      <c r="A9" s="139" t="s">
        <v>3</v>
      </c>
      <c r="C9" s="131" t="s">
        <v>70</v>
      </c>
      <c r="U9" s="140"/>
    </row>
    <row r="10" s="139" customFormat="true" ht="15" hidden="false" customHeight="true" outlineLevel="0" collapsed="false">
      <c r="A10" s="139" t="s">
        <v>5</v>
      </c>
      <c r="C10" s="131" t="s">
        <v>6</v>
      </c>
      <c r="N10" s="141" t="s">
        <v>93</v>
      </c>
      <c r="U10" s="140"/>
    </row>
    <row r="11" s="139" customFormat="true" ht="15" hidden="false" customHeight="true" outlineLevel="0" collapsed="false">
      <c r="A11" s="139" t="s">
        <v>7</v>
      </c>
      <c r="C11" s="131" t="n">
        <v>2</v>
      </c>
      <c r="U11" s="140"/>
    </row>
    <row r="12" s="139" customFormat="true" ht="15" hidden="false" customHeight="true" outlineLevel="0" collapsed="false">
      <c r="A12" s="139" t="s">
        <v>8</v>
      </c>
      <c r="C12" s="142" t="s">
        <v>9</v>
      </c>
      <c r="U12" s="140"/>
    </row>
    <row r="13" s="260" customFormat="true" ht="12.75" hidden="false" customHeight="false" outlineLevel="0" collapsed="false"/>
    <row r="14" s="260" customFormat="true" ht="13.5" hidden="false" customHeight="false" outlineLevel="0" collapsed="false"/>
    <row r="15" customFormat="false" ht="13.5" hidden="false" customHeight="false" outlineLevel="0" collapsed="false">
      <c r="A15" s="143" t="s">
        <v>10</v>
      </c>
      <c r="B15" s="144"/>
      <c r="C15" s="145" t="s">
        <v>11</v>
      </c>
      <c r="D15" s="146" t="s">
        <v>12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 t="s">
        <v>13</v>
      </c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7" t="s">
        <v>14</v>
      </c>
      <c r="AO15" s="148" t="s">
        <v>15</v>
      </c>
    </row>
    <row r="16" customFormat="false" ht="232.5" hidden="false" customHeight="false" outlineLevel="0" collapsed="false">
      <c r="A16" s="143"/>
      <c r="B16" s="149" t="s">
        <v>16</v>
      </c>
      <c r="C16" s="145"/>
      <c r="D16" s="150" t="s">
        <v>17</v>
      </c>
      <c r="E16" s="151" t="s">
        <v>18</v>
      </c>
      <c r="F16" s="152" t="s">
        <v>19</v>
      </c>
      <c r="G16" s="152" t="s">
        <v>20</v>
      </c>
      <c r="H16" s="152" t="s">
        <v>21</v>
      </c>
      <c r="I16" s="152" t="s">
        <v>22</v>
      </c>
      <c r="J16" s="152" t="s">
        <v>23</v>
      </c>
      <c r="K16" s="152" t="s">
        <v>72</v>
      </c>
      <c r="L16" s="152" t="s">
        <v>73</v>
      </c>
      <c r="M16" s="152" t="s">
        <v>26</v>
      </c>
      <c r="N16" s="261" t="s">
        <v>27</v>
      </c>
      <c r="O16" s="152" t="s">
        <v>28</v>
      </c>
      <c r="P16" s="157" t="s">
        <v>29</v>
      </c>
      <c r="Q16" s="152" t="s">
        <v>30</v>
      </c>
      <c r="R16" s="152" t="s">
        <v>31</v>
      </c>
      <c r="S16" s="152" t="s">
        <v>32</v>
      </c>
      <c r="T16" s="152" t="s">
        <v>33</v>
      </c>
      <c r="U16" s="262" t="s">
        <v>34</v>
      </c>
      <c r="V16" s="151" t="s">
        <v>17</v>
      </c>
      <c r="W16" s="151" t="s">
        <v>18</v>
      </c>
      <c r="X16" s="151" t="s">
        <v>19</v>
      </c>
      <c r="Y16" s="156" t="s">
        <v>20</v>
      </c>
      <c r="Z16" s="151" t="s">
        <v>21</v>
      </c>
      <c r="AA16" s="151" t="s">
        <v>22</v>
      </c>
      <c r="AB16" s="151" t="s">
        <v>23</v>
      </c>
      <c r="AC16" s="152" t="s">
        <v>74</v>
      </c>
      <c r="AD16" s="152" t="s">
        <v>73</v>
      </c>
      <c r="AE16" s="152" t="s">
        <v>26</v>
      </c>
      <c r="AF16" s="261" t="s">
        <v>27</v>
      </c>
      <c r="AG16" s="152" t="s">
        <v>28</v>
      </c>
      <c r="AH16" s="157" t="s">
        <v>29</v>
      </c>
      <c r="AI16" s="152" t="s">
        <v>30</v>
      </c>
      <c r="AJ16" s="152" t="s">
        <v>31</v>
      </c>
      <c r="AK16" s="152" t="s">
        <v>32</v>
      </c>
      <c r="AL16" s="152" t="s">
        <v>33</v>
      </c>
      <c r="AM16" s="158" t="s">
        <v>34</v>
      </c>
      <c r="AN16" s="147"/>
      <c r="AO16" s="148"/>
    </row>
    <row r="17" customFormat="false" ht="27" hidden="false" customHeight="true" outlineLevel="0" collapsed="false">
      <c r="A17" s="159" t="n">
        <v>1</v>
      </c>
      <c r="B17" s="160" t="s">
        <v>36</v>
      </c>
      <c r="C17" s="161" t="s">
        <v>75</v>
      </c>
      <c r="D17" s="162" t="n">
        <v>20</v>
      </c>
      <c r="E17" s="163"/>
      <c r="F17" s="164"/>
      <c r="G17" s="164" t="n">
        <v>10</v>
      </c>
      <c r="H17" s="164"/>
      <c r="I17" s="164"/>
      <c r="J17" s="164"/>
      <c r="K17" s="165" t="n">
        <v>10</v>
      </c>
      <c r="L17" s="164"/>
      <c r="M17" s="164"/>
      <c r="N17" s="263"/>
      <c r="O17" s="164"/>
      <c r="P17" s="170"/>
      <c r="Q17" s="164"/>
      <c r="R17" s="164" t="n">
        <f aca="false">SUM(D17:O17)</f>
        <v>40</v>
      </c>
      <c r="S17" s="164" t="n">
        <f aca="false">SUM(D17:Q17)</f>
        <v>40</v>
      </c>
      <c r="T17" s="168" t="s">
        <v>94</v>
      </c>
      <c r="U17" s="264" t="n">
        <v>3</v>
      </c>
      <c r="V17" s="163"/>
      <c r="W17" s="163"/>
      <c r="X17" s="163"/>
      <c r="Y17" s="163"/>
      <c r="Z17" s="163"/>
      <c r="AA17" s="163"/>
      <c r="AB17" s="163"/>
      <c r="AC17" s="163"/>
      <c r="AD17" s="164"/>
      <c r="AE17" s="164"/>
      <c r="AF17" s="263"/>
      <c r="AG17" s="164"/>
      <c r="AH17" s="170"/>
      <c r="AI17" s="164"/>
      <c r="AJ17" s="164" t="n">
        <f aca="false">SUM(V17:AG17)</f>
        <v>0</v>
      </c>
      <c r="AK17" s="164" t="n">
        <f aca="false">SUM(V17:AI17)</f>
        <v>0</v>
      </c>
      <c r="AL17" s="168"/>
      <c r="AM17" s="171"/>
      <c r="AN17" s="172" t="n">
        <f aca="false">SUM(S17,AK17)</f>
        <v>40</v>
      </c>
      <c r="AO17" s="172" t="n">
        <f aca="false">SUM(U17,AM17)</f>
        <v>3</v>
      </c>
    </row>
    <row r="18" customFormat="false" ht="27" hidden="false" customHeight="true" outlineLevel="0" collapsed="false">
      <c r="A18" s="159" t="n">
        <v>2</v>
      </c>
      <c r="B18" s="160" t="s">
        <v>36</v>
      </c>
      <c r="C18" s="173" t="s">
        <v>43</v>
      </c>
      <c r="D18" s="162"/>
      <c r="E18" s="163"/>
      <c r="F18" s="164"/>
      <c r="G18" s="164"/>
      <c r="H18" s="164"/>
      <c r="I18" s="164"/>
      <c r="J18" s="164"/>
      <c r="K18" s="164"/>
      <c r="L18" s="164"/>
      <c r="M18" s="164" t="n">
        <v>30</v>
      </c>
      <c r="N18" s="263"/>
      <c r="O18" s="164"/>
      <c r="P18" s="170"/>
      <c r="Q18" s="164"/>
      <c r="R18" s="164" t="n">
        <f aca="false">SUM(D18:O18)</f>
        <v>30</v>
      </c>
      <c r="S18" s="164" t="n">
        <f aca="false">SUM(D18:Q18)</f>
        <v>30</v>
      </c>
      <c r="T18" s="168" t="s">
        <v>38</v>
      </c>
      <c r="U18" s="264" t="n">
        <v>2</v>
      </c>
      <c r="V18" s="163"/>
      <c r="W18" s="163"/>
      <c r="X18" s="163"/>
      <c r="Y18" s="163"/>
      <c r="Z18" s="163"/>
      <c r="AA18" s="163"/>
      <c r="AB18" s="163"/>
      <c r="AC18" s="163"/>
      <c r="AD18" s="164"/>
      <c r="AE18" s="164" t="n">
        <v>30</v>
      </c>
      <c r="AF18" s="263"/>
      <c r="AG18" s="164"/>
      <c r="AH18" s="170"/>
      <c r="AI18" s="164"/>
      <c r="AJ18" s="164" t="n">
        <f aca="false">SUM(V18:AG18)</f>
        <v>30</v>
      </c>
      <c r="AK18" s="164" t="n">
        <f aca="false">SUM(V18:AI18)</f>
        <v>30</v>
      </c>
      <c r="AL18" s="168" t="s">
        <v>41</v>
      </c>
      <c r="AM18" s="171" t="n">
        <v>2</v>
      </c>
      <c r="AN18" s="172" t="n">
        <f aca="false">SUM(S18,AK18)</f>
        <v>60</v>
      </c>
      <c r="AO18" s="172" t="n">
        <f aca="false">SUM(U18,AM18)</f>
        <v>4</v>
      </c>
    </row>
    <row r="19" customFormat="false" ht="27" hidden="false" customHeight="true" outlineLevel="0" collapsed="false">
      <c r="A19" s="174" t="n">
        <v>3</v>
      </c>
      <c r="B19" s="175" t="s">
        <v>36</v>
      </c>
      <c r="C19" s="176" t="s">
        <v>76</v>
      </c>
      <c r="D19" s="177"/>
      <c r="E19" s="178"/>
      <c r="F19" s="179"/>
      <c r="G19" s="179"/>
      <c r="H19" s="179"/>
      <c r="I19" s="179"/>
      <c r="J19" s="179"/>
      <c r="K19" s="179"/>
      <c r="L19" s="179"/>
      <c r="M19" s="179"/>
      <c r="N19" s="263"/>
      <c r="O19" s="179"/>
      <c r="P19" s="170"/>
      <c r="Q19" s="179"/>
      <c r="R19" s="179" t="n">
        <f aca="false">SUM(D19:O19)</f>
        <v>0</v>
      </c>
      <c r="S19" s="179" t="n">
        <f aca="false">SUM(D19:Q19)</f>
        <v>0</v>
      </c>
      <c r="T19" s="180"/>
      <c r="U19" s="265"/>
      <c r="V19" s="178" t="n">
        <v>15</v>
      </c>
      <c r="W19" s="178"/>
      <c r="X19" s="178"/>
      <c r="Y19" s="178"/>
      <c r="Z19" s="178"/>
      <c r="AA19" s="178"/>
      <c r="AB19" s="178"/>
      <c r="AC19" s="178" t="n">
        <v>15</v>
      </c>
      <c r="AD19" s="179"/>
      <c r="AE19" s="179"/>
      <c r="AF19" s="263"/>
      <c r="AG19" s="179"/>
      <c r="AH19" s="170" t="n">
        <v>40</v>
      </c>
      <c r="AI19" s="179"/>
      <c r="AJ19" s="179" t="n">
        <f aca="false">SUM(V19:AG19)</f>
        <v>30</v>
      </c>
      <c r="AK19" s="179" t="n">
        <f aca="false">SUM(V19:AI19)</f>
        <v>70</v>
      </c>
      <c r="AL19" s="180" t="s">
        <v>38</v>
      </c>
      <c r="AM19" s="182" t="n">
        <v>5</v>
      </c>
      <c r="AN19" s="266" t="n">
        <f aca="false">SUM(S19,AK19)</f>
        <v>70</v>
      </c>
      <c r="AO19" s="267" t="n">
        <f aca="false">SUM(U19,AM19)</f>
        <v>5</v>
      </c>
    </row>
    <row r="20" customFormat="false" ht="27" hidden="false" customHeight="true" outlineLevel="0" collapsed="false">
      <c r="A20" s="174" t="n">
        <v>4</v>
      </c>
      <c r="B20" s="175" t="s">
        <v>36</v>
      </c>
      <c r="C20" s="184" t="s">
        <v>77</v>
      </c>
      <c r="D20" s="177"/>
      <c r="E20" s="178"/>
      <c r="F20" s="179"/>
      <c r="G20" s="179"/>
      <c r="H20" s="179"/>
      <c r="I20" s="179"/>
      <c r="J20" s="179"/>
      <c r="K20" s="179"/>
      <c r="L20" s="179"/>
      <c r="M20" s="179"/>
      <c r="N20" s="263"/>
      <c r="O20" s="179"/>
      <c r="P20" s="170"/>
      <c r="Q20" s="179"/>
      <c r="R20" s="179" t="n">
        <f aca="false">SUM(D20:O20)</f>
        <v>0</v>
      </c>
      <c r="S20" s="179" t="n">
        <f aca="false">SUM(D20:Q20)</f>
        <v>0</v>
      </c>
      <c r="T20" s="180"/>
      <c r="U20" s="265"/>
      <c r="V20" s="178" t="n">
        <v>10</v>
      </c>
      <c r="W20" s="178"/>
      <c r="X20" s="178"/>
      <c r="Y20" s="178"/>
      <c r="Z20" s="178"/>
      <c r="AA20" s="178"/>
      <c r="AB20" s="179"/>
      <c r="AC20" s="178" t="n">
        <v>10</v>
      </c>
      <c r="AD20" s="179"/>
      <c r="AE20" s="179"/>
      <c r="AF20" s="263"/>
      <c r="AG20" s="179"/>
      <c r="AH20" s="170" t="n">
        <v>40</v>
      </c>
      <c r="AI20" s="183"/>
      <c r="AJ20" s="179" t="n">
        <f aca="false">SUM(V20:AG20)</f>
        <v>20</v>
      </c>
      <c r="AK20" s="179" t="n">
        <f aca="false">SUM(V20:AI20)</f>
        <v>60</v>
      </c>
      <c r="AL20" s="180" t="s">
        <v>38</v>
      </c>
      <c r="AM20" s="182" t="n">
        <v>3.5</v>
      </c>
      <c r="AN20" s="266" t="n">
        <f aca="false">SUM(S20,AK20)</f>
        <v>60</v>
      </c>
      <c r="AO20" s="267" t="n">
        <f aca="false">SUM(U20,AM20)</f>
        <v>3.5</v>
      </c>
    </row>
    <row r="21" customFormat="false" ht="27" hidden="false" customHeight="true" outlineLevel="0" collapsed="false">
      <c r="A21" s="174" t="n">
        <v>5</v>
      </c>
      <c r="B21" s="175" t="s">
        <v>36</v>
      </c>
      <c r="C21" s="184" t="s">
        <v>78</v>
      </c>
      <c r="D21" s="177" t="n">
        <v>15</v>
      </c>
      <c r="E21" s="178"/>
      <c r="F21" s="179"/>
      <c r="G21" s="179" t="n">
        <v>15</v>
      </c>
      <c r="H21" s="179"/>
      <c r="I21" s="179"/>
      <c r="J21" s="179"/>
      <c r="K21" s="179"/>
      <c r="L21" s="179"/>
      <c r="M21" s="179"/>
      <c r="N21" s="263"/>
      <c r="O21" s="179"/>
      <c r="P21" s="129" t="n">
        <v>20</v>
      </c>
      <c r="Q21" s="179"/>
      <c r="R21" s="179" t="n">
        <f aca="false">SUM(D21:O21)</f>
        <v>30</v>
      </c>
      <c r="S21" s="179" t="n">
        <f aca="false">SUM(D21:Q21)</f>
        <v>50</v>
      </c>
      <c r="T21" s="180" t="s">
        <v>41</v>
      </c>
      <c r="U21" s="268" t="n">
        <v>3.5</v>
      </c>
      <c r="V21" s="178"/>
      <c r="W21" s="178"/>
      <c r="X21" s="178"/>
      <c r="Y21" s="178"/>
      <c r="Z21" s="178"/>
      <c r="AA21" s="178"/>
      <c r="AB21" s="178"/>
      <c r="AC21" s="178"/>
      <c r="AD21" s="179"/>
      <c r="AE21" s="179"/>
      <c r="AF21" s="263"/>
      <c r="AG21" s="179"/>
      <c r="AH21" s="170"/>
      <c r="AI21" s="179"/>
      <c r="AJ21" s="179" t="n">
        <f aca="false">SUM(V21:AG21)</f>
        <v>0</v>
      </c>
      <c r="AK21" s="179" t="n">
        <f aca="false">SUM(V21:AI21)</f>
        <v>0</v>
      </c>
      <c r="AL21" s="180"/>
      <c r="AM21" s="182"/>
      <c r="AN21" s="266" t="n">
        <f aca="false">SUM(S21,AK21)</f>
        <v>50</v>
      </c>
      <c r="AO21" s="267" t="n">
        <f aca="false">SUM(U21,AM21)</f>
        <v>3.5</v>
      </c>
    </row>
    <row r="22" customFormat="false" ht="27" hidden="false" customHeight="true" outlineLevel="0" collapsed="false">
      <c r="A22" s="174" t="n">
        <v>6</v>
      </c>
      <c r="B22" s="175" t="s">
        <v>36</v>
      </c>
      <c r="C22" s="184" t="s">
        <v>79</v>
      </c>
      <c r="D22" s="177" t="n">
        <v>15</v>
      </c>
      <c r="E22" s="179"/>
      <c r="F22" s="179"/>
      <c r="G22" s="179"/>
      <c r="H22" s="179"/>
      <c r="I22" s="179"/>
      <c r="J22" s="183" t="n">
        <v>15</v>
      </c>
      <c r="K22" s="179"/>
      <c r="L22" s="179"/>
      <c r="M22" s="179"/>
      <c r="N22" s="263"/>
      <c r="O22" s="179"/>
      <c r="P22" s="170"/>
      <c r="Q22" s="179"/>
      <c r="R22" s="179" t="n">
        <f aca="false">SUM(D22:O22)</f>
        <v>30</v>
      </c>
      <c r="S22" s="179" t="n">
        <f aca="false">SUM(D22:Q22)</f>
        <v>30</v>
      </c>
      <c r="T22" s="180" t="s">
        <v>38</v>
      </c>
      <c r="U22" s="265" t="n">
        <v>2</v>
      </c>
      <c r="V22" s="178"/>
      <c r="W22" s="178"/>
      <c r="X22" s="178"/>
      <c r="Y22" s="178"/>
      <c r="Z22" s="178"/>
      <c r="AA22" s="178"/>
      <c r="AB22" s="178"/>
      <c r="AC22" s="178"/>
      <c r="AD22" s="179"/>
      <c r="AE22" s="179"/>
      <c r="AF22" s="263"/>
      <c r="AG22" s="179"/>
      <c r="AH22" s="170"/>
      <c r="AI22" s="179"/>
      <c r="AJ22" s="179" t="n">
        <f aca="false">SUM(V22:AG22)</f>
        <v>0</v>
      </c>
      <c r="AK22" s="179" t="n">
        <f aca="false">SUM(V22:AI22)</f>
        <v>0</v>
      </c>
      <c r="AL22" s="180"/>
      <c r="AM22" s="182"/>
      <c r="AN22" s="266" t="n">
        <f aca="false">SUM(S22,AK22)</f>
        <v>30</v>
      </c>
      <c r="AO22" s="267" t="n">
        <f aca="false">SUM(U22,AM22)</f>
        <v>2</v>
      </c>
    </row>
    <row r="23" customFormat="false" ht="27" hidden="false" customHeight="true" outlineLevel="0" collapsed="false">
      <c r="A23" s="174" t="n">
        <v>7</v>
      </c>
      <c r="B23" s="175" t="s">
        <v>36</v>
      </c>
      <c r="C23" s="186" t="s">
        <v>80</v>
      </c>
      <c r="D23" s="177"/>
      <c r="E23" s="178"/>
      <c r="F23" s="179"/>
      <c r="G23" s="179"/>
      <c r="H23" s="179"/>
      <c r="I23" s="179"/>
      <c r="J23" s="179"/>
      <c r="K23" s="179"/>
      <c r="L23" s="179"/>
      <c r="M23" s="179"/>
      <c r="N23" s="263"/>
      <c r="O23" s="179"/>
      <c r="P23" s="170"/>
      <c r="Q23" s="179"/>
      <c r="R23" s="179" t="n">
        <f aca="false">SUM(D23:O23)</f>
        <v>0</v>
      </c>
      <c r="S23" s="179" t="n">
        <f aca="false">SUM(D23:Q23)</f>
        <v>0</v>
      </c>
      <c r="T23" s="180"/>
      <c r="U23" s="265"/>
      <c r="V23" s="178" t="n">
        <v>20</v>
      </c>
      <c r="W23" s="178"/>
      <c r="X23" s="178"/>
      <c r="Y23" s="178"/>
      <c r="Z23" s="178"/>
      <c r="AA23" s="178"/>
      <c r="AB23" s="179"/>
      <c r="AC23" s="178" t="n">
        <v>20</v>
      </c>
      <c r="AD23" s="179"/>
      <c r="AE23" s="179"/>
      <c r="AF23" s="263"/>
      <c r="AG23" s="179"/>
      <c r="AH23" s="170"/>
      <c r="AI23" s="179"/>
      <c r="AJ23" s="179" t="n">
        <f aca="false">SUM(V23:AG23)</f>
        <v>40</v>
      </c>
      <c r="AK23" s="179" t="n">
        <f aca="false">SUM(V23:AI23)</f>
        <v>40</v>
      </c>
      <c r="AL23" s="180" t="s">
        <v>41</v>
      </c>
      <c r="AM23" s="182" t="n">
        <v>3</v>
      </c>
      <c r="AN23" s="266" t="n">
        <f aca="false">SUM(S23,AK23)</f>
        <v>40</v>
      </c>
      <c r="AO23" s="267" t="n">
        <f aca="false">SUM(U23,AM23)</f>
        <v>3</v>
      </c>
    </row>
    <row r="24" customFormat="false" ht="27" hidden="false" customHeight="true" outlineLevel="0" collapsed="false">
      <c r="A24" s="174" t="n">
        <v>8</v>
      </c>
      <c r="B24" s="175" t="s">
        <v>36</v>
      </c>
      <c r="C24" s="186" t="s">
        <v>81</v>
      </c>
      <c r="D24" s="177"/>
      <c r="E24" s="178"/>
      <c r="F24" s="179"/>
      <c r="G24" s="179"/>
      <c r="H24" s="179"/>
      <c r="I24" s="179"/>
      <c r="J24" s="179"/>
      <c r="K24" s="179"/>
      <c r="L24" s="179"/>
      <c r="M24" s="179"/>
      <c r="N24" s="263"/>
      <c r="O24" s="179"/>
      <c r="P24" s="170"/>
      <c r="Q24" s="179"/>
      <c r="R24" s="179" t="n">
        <f aca="false">SUM(D24:O24)</f>
        <v>0</v>
      </c>
      <c r="S24" s="179" t="n">
        <f aca="false">SUM(D24:Q24)</f>
        <v>0</v>
      </c>
      <c r="T24" s="180"/>
      <c r="U24" s="265"/>
      <c r="V24" s="178" t="n">
        <v>15</v>
      </c>
      <c r="W24" s="178"/>
      <c r="X24" s="178"/>
      <c r="Y24" s="178"/>
      <c r="Z24" s="178"/>
      <c r="AA24" s="178"/>
      <c r="AB24" s="178"/>
      <c r="AC24" s="178" t="n">
        <v>15</v>
      </c>
      <c r="AD24" s="179"/>
      <c r="AE24" s="179"/>
      <c r="AF24" s="263"/>
      <c r="AG24" s="179"/>
      <c r="AH24" s="170"/>
      <c r="AI24" s="179"/>
      <c r="AJ24" s="179" t="n">
        <f aca="false">SUM(V24:AG24)</f>
        <v>30</v>
      </c>
      <c r="AK24" s="179" t="n">
        <f aca="false">SUM(V24:AI24)</f>
        <v>30</v>
      </c>
      <c r="AL24" s="180" t="s">
        <v>38</v>
      </c>
      <c r="AM24" s="182" t="n">
        <v>2</v>
      </c>
      <c r="AN24" s="266" t="n">
        <f aca="false">SUM(S24,AK24)</f>
        <v>30</v>
      </c>
      <c r="AO24" s="267" t="n">
        <f aca="false">SUM(U24,AM24)</f>
        <v>2</v>
      </c>
    </row>
    <row r="25" customFormat="false" ht="27" hidden="false" customHeight="true" outlineLevel="0" collapsed="false">
      <c r="A25" s="174" t="n">
        <v>9</v>
      </c>
      <c r="B25" s="175" t="s">
        <v>36</v>
      </c>
      <c r="C25" s="187" t="s">
        <v>82</v>
      </c>
      <c r="D25" s="177" t="n">
        <v>10</v>
      </c>
      <c r="E25" s="178"/>
      <c r="F25" s="179"/>
      <c r="G25" s="179"/>
      <c r="H25" s="179"/>
      <c r="I25" s="179"/>
      <c r="J25" s="179" t="n">
        <v>10</v>
      </c>
      <c r="K25" s="179"/>
      <c r="L25" s="179"/>
      <c r="M25" s="179"/>
      <c r="N25" s="263"/>
      <c r="O25" s="179"/>
      <c r="P25" s="170"/>
      <c r="Q25" s="179"/>
      <c r="R25" s="179" t="n">
        <f aca="false">SUM(D25:O25)</f>
        <v>20</v>
      </c>
      <c r="S25" s="179" t="n">
        <f aca="false">SUM(D25:Q25)</f>
        <v>20</v>
      </c>
      <c r="T25" s="180" t="s">
        <v>94</v>
      </c>
      <c r="U25" s="182" t="n">
        <v>1</v>
      </c>
      <c r="V25" s="178"/>
      <c r="W25" s="178"/>
      <c r="X25" s="178"/>
      <c r="Y25" s="178"/>
      <c r="Z25" s="178"/>
      <c r="AA25" s="178"/>
      <c r="AB25" s="178"/>
      <c r="AC25" s="178"/>
      <c r="AD25" s="179"/>
      <c r="AE25" s="179"/>
      <c r="AF25" s="263"/>
      <c r="AG25" s="179"/>
      <c r="AH25" s="170"/>
      <c r="AI25" s="179"/>
      <c r="AJ25" s="179" t="n">
        <f aca="false">SUM(V25:AG25)</f>
        <v>0</v>
      </c>
      <c r="AK25" s="179" t="n">
        <f aca="false">SUM(V25:AI25)</f>
        <v>0</v>
      </c>
      <c r="AL25" s="180"/>
      <c r="AM25" s="182"/>
      <c r="AN25" s="266" t="n">
        <f aca="false">SUM(S25,AK25)</f>
        <v>20</v>
      </c>
      <c r="AO25" s="267" t="n">
        <f aca="false">SUM(U25,AM25)</f>
        <v>1</v>
      </c>
    </row>
    <row r="26" customFormat="false" ht="27" hidden="false" customHeight="true" outlineLevel="0" collapsed="false">
      <c r="A26" s="174" t="n">
        <v>10</v>
      </c>
      <c r="B26" s="175" t="s">
        <v>36</v>
      </c>
      <c r="C26" s="186" t="s">
        <v>95</v>
      </c>
      <c r="D26" s="177"/>
      <c r="E26" s="178"/>
      <c r="F26" s="179"/>
      <c r="G26" s="179"/>
      <c r="H26" s="179"/>
      <c r="I26" s="179"/>
      <c r="J26" s="179"/>
      <c r="K26" s="183"/>
      <c r="L26" s="179"/>
      <c r="M26" s="179"/>
      <c r="N26" s="263"/>
      <c r="O26" s="179"/>
      <c r="P26" s="170"/>
      <c r="Q26" s="179"/>
      <c r="R26" s="179" t="n">
        <f aca="false">SUM(D26:O26)</f>
        <v>0</v>
      </c>
      <c r="S26" s="179" t="n">
        <f aca="false">SUM(D26:Q26)</f>
        <v>0</v>
      </c>
      <c r="T26" s="180"/>
      <c r="U26" s="269"/>
      <c r="V26" s="178" t="n">
        <v>20</v>
      </c>
      <c r="W26" s="178"/>
      <c r="X26" s="178"/>
      <c r="Y26" s="178"/>
      <c r="Z26" s="178"/>
      <c r="AA26" s="178"/>
      <c r="AB26" s="178"/>
      <c r="AC26" s="179" t="n">
        <v>20</v>
      </c>
      <c r="AD26" s="179"/>
      <c r="AE26" s="179"/>
      <c r="AF26" s="263"/>
      <c r="AG26" s="179"/>
      <c r="AH26" s="170"/>
      <c r="AI26" s="179"/>
      <c r="AJ26" s="179" t="n">
        <f aca="false">SUM(V26:AG26)</f>
        <v>40</v>
      </c>
      <c r="AK26" s="179" t="n">
        <f aca="false">SUM(V26:AI26)</f>
        <v>40</v>
      </c>
      <c r="AL26" s="180" t="s">
        <v>41</v>
      </c>
      <c r="AM26" s="182" t="n">
        <v>3</v>
      </c>
      <c r="AN26" s="266" t="n">
        <f aca="false">SUM(S26,AK26)</f>
        <v>40</v>
      </c>
      <c r="AO26" s="267" t="n">
        <f aca="false">SUM(U26,AM26)</f>
        <v>3</v>
      </c>
    </row>
    <row r="27" s="270" customFormat="true" ht="27" hidden="false" customHeight="true" outlineLevel="0" collapsed="false">
      <c r="A27" s="191" t="n">
        <v>11</v>
      </c>
      <c r="B27" s="192" t="s">
        <v>36</v>
      </c>
      <c r="C27" s="193" t="s">
        <v>84</v>
      </c>
      <c r="D27" s="194"/>
      <c r="E27" s="195" t="n">
        <v>20</v>
      </c>
      <c r="F27" s="195"/>
      <c r="G27" s="195" t="n">
        <v>15</v>
      </c>
      <c r="H27" s="195"/>
      <c r="I27" s="195"/>
      <c r="J27" s="195"/>
      <c r="K27" s="195"/>
      <c r="L27" s="195"/>
      <c r="M27" s="195"/>
      <c r="O27" s="195"/>
      <c r="P27" s="195"/>
      <c r="Q27" s="196"/>
      <c r="R27" s="101" t="n">
        <f aca="false">SUM(D27:O27)</f>
        <v>35</v>
      </c>
      <c r="S27" s="196" t="n">
        <f aca="false">SUM(D27:Q27)</f>
        <v>35</v>
      </c>
      <c r="T27" s="197" t="s">
        <v>38</v>
      </c>
      <c r="U27" s="271" t="n">
        <v>4</v>
      </c>
      <c r="V27" s="196"/>
      <c r="W27" s="195" t="n">
        <v>20</v>
      </c>
      <c r="X27" s="196"/>
      <c r="Y27" s="196" t="n">
        <v>10</v>
      </c>
      <c r="Z27" s="196"/>
      <c r="AA27" s="196"/>
      <c r="AB27" s="196"/>
      <c r="AC27" s="196"/>
      <c r="AD27" s="195"/>
      <c r="AE27" s="195"/>
      <c r="AG27" s="195"/>
      <c r="AH27" s="197"/>
      <c r="AI27" s="196"/>
      <c r="AJ27" s="196" t="n">
        <f aca="false">SUM(V27:AG27)</f>
        <v>30</v>
      </c>
      <c r="AK27" s="101" t="n">
        <f aca="false">SUM(V27:AI27)</f>
        <v>30</v>
      </c>
      <c r="AL27" s="197" t="s">
        <v>38</v>
      </c>
      <c r="AM27" s="199" t="n">
        <v>3.5</v>
      </c>
      <c r="AN27" s="272" t="n">
        <f aca="false">SUM(S27,AK27)</f>
        <v>65</v>
      </c>
      <c r="AO27" s="273" t="n">
        <f aca="false">SUM(U27,AM27)</f>
        <v>7.5</v>
      </c>
    </row>
    <row r="28" s="270" customFormat="true" ht="27" hidden="false" customHeight="true" outlineLevel="0" collapsed="false">
      <c r="A28" s="191" t="n">
        <v>12</v>
      </c>
      <c r="B28" s="192" t="s">
        <v>36</v>
      </c>
      <c r="C28" s="201" t="s">
        <v>85</v>
      </c>
      <c r="D28" s="194"/>
      <c r="E28" s="195" t="n">
        <v>20</v>
      </c>
      <c r="F28" s="195"/>
      <c r="G28" s="195" t="n">
        <v>15</v>
      </c>
      <c r="H28" s="195"/>
      <c r="I28" s="195"/>
      <c r="J28" s="195"/>
      <c r="K28" s="195"/>
      <c r="L28" s="195"/>
      <c r="M28" s="195"/>
      <c r="O28" s="195"/>
      <c r="P28" s="195"/>
      <c r="Q28" s="195"/>
      <c r="R28" s="195" t="n">
        <f aca="false">SUM(D28:O28)</f>
        <v>35</v>
      </c>
      <c r="S28" s="195" t="n">
        <f aca="false">SUM(D28:Q28)</f>
        <v>35</v>
      </c>
      <c r="T28" s="197" t="s">
        <v>38</v>
      </c>
      <c r="U28" s="271" t="n">
        <v>4</v>
      </c>
      <c r="V28" s="196"/>
      <c r="W28" s="195" t="n">
        <v>20</v>
      </c>
      <c r="X28" s="196"/>
      <c r="Y28" s="196" t="n">
        <v>10</v>
      </c>
      <c r="Z28" s="196"/>
      <c r="AA28" s="196"/>
      <c r="AB28" s="196"/>
      <c r="AC28" s="196"/>
      <c r="AD28" s="195"/>
      <c r="AE28" s="195"/>
      <c r="AG28" s="195"/>
      <c r="AH28" s="195"/>
      <c r="AI28" s="195"/>
      <c r="AJ28" s="195" t="n">
        <f aca="false">SUM(V28:AG28)</f>
        <v>30</v>
      </c>
      <c r="AK28" s="195" t="n">
        <f aca="false">SUM(V28:AI28)</f>
        <v>30</v>
      </c>
      <c r="AL28" s="197" t="s">
        <v>38</v>
      </c>
      <c r="AM28" s="199" t="n">
        <v>3.5</v>
      </c>
      <c r="AN28" s="274" t="n">
        <f aca="false">SUM(S28,AK28)</f>
        <v>65</v>
      </c>
      <c r="AO28" s="273" t="n">
        <f aca="false">SUM(U28,AM28)</f>
        <v>7.5</v>
      </c>
    </row>
    <row r="29" customFormat="false" ht="27" hidden="false" customHeight="true" outlineLevel="0" collapsed="false">
      <c r="A29" s="202" t="n">
        <v>13</v>
      </c>
      <c r="B29" s="203" t="s">
        <v>36</v>
      </c>
      <c r="C29" s="204" t="s">
        <v>96</v>
      </c>
      <c r="D29" s="205"/>
      <c r="E29" s="206" t="n">
        <v>5</v>
      </c>
      <c r="F29" s="207"/>
      <c r="G29" s="207"/>
      <c r="H29" s="207"/>
      <c r="I29" s="207"/>
      <c r="J29" s="207"/>
      <c r="K29" s="207"/>
      <c r="L29" s="207"/>
      <c r="M29" s="207"/>
      <c r="N29" s="263"/>
      <c r="O29" s="207"/>
      <c r="P29" s="170"/>
      <c r="Q29" s="207"/>
      <c r="R29" s="207" t="n">
        <f aca="false">SUM(D29:O29)</f>
        <v>5</v>
      </c>
      <c r="S29" s="207" t="n">
        <f aca="false">SUM(D29:Q29)</f>
        <v>5</v>
      </c>
      <c r="T29" s="208" t="s">
        <v>94</v>
      </c>
      <c r="U29" s="275" t="n">
        <v>0.5</v>
      </c>
      <c r="V29" s="206"/>
      <c r="W29" s="207" t="n">
        <f aca="false">SUM(I29:T29)</f>
        <v>10</v>
      </c>
      <c r="X29" s="206"/>
      <c r="Y29" s="206"/>
      <c r="Z29" s="206"/>
      <c r="AA29" s="206"/>
      <c r="AB29" s="206"/>
      <c r="AC29" s="206"/>
      <c r="AD29" s="207"/>
      <c r="AE29" s="207"/>
      <c r="AF29" s="263"/>
      <c r="AG29" s="207"/>
      <c r="AH29" s="170"/>
      <c r="AI29" s="207"/>
      <c r="AJ29" s="207" t="n">
        <f aca="false">SUM(V29:AG29)</f>
        <v>10</v>
      </c>
      <c r="AK29" s="207" t="n">
        <f aca="false">SUM(V29:AI29)</f>
        <v>10</v>
      </c>
      <c r="AL29" s="220" t="s">
        <v>38</v>
      </c>
      <c r="AM29" s="211" t="n">
        <v>0.5</v>
      </c>
      <c r="AN29" s="276" t="n">
        <f aca="false">SUM(S29,AK29)</f>
        <v>15</v>
      </c>
      <c r="AO29" s="277" t="n">
        <f aca="false">SUM(U29,AM29)</f>
        <v>1</v>
      </c>
    </row>
    <row r="30" customFormat="false" ht="27" hidden="false" customHeight="true" outlineLevel="0" collapsed="false">
      <c r="A30" s="212" t="n">
        <v>14</v>
      </c>
      <c r="B30" s="203" t="s">
        <v>36</v>
      </c>
      <c r="C30" s="213" t="s">
        <v>49</v>
      </c>
      <c r="D30" s="214" t="n">
        <v>10</v>
      </c>
      <c r="E30" s="220"/>
      <c r="F30" s="215"/>
      <c r="G30" s="215" t="n">
        <v>20</v>
      </c>
      <c r="H30" s="215"/>
      <c r="I30" s="215"/>
      <c r="J30" s="215"/>
      <c r="K30" s="215"/>
      <c r="L30" s="215"/>
      <c r="M30" s="215"/>
      <c r="N30" s="278"/>
      <c r="O30" s="215"/>
      <c r="P30" s="221"/>
      <c r="Q30" s="215"/>
      <c r="R30" s="215" t="n">
        <f aca="false">SUM(D30:O30)</f>
        <v>30</v>
      </c>
      <c r="S30" s="215" t="n">
        <f aca="false">SUM(D30:Q30)</f>
        <v>30</v>
      </c>
      <c r="T30" s="218" t="s">
        <v>38</v>
      </c>
      <c r="U30" s="279" t="n">
        <v>2.5</v>
      </c>
      <c r="V30" s="220"/>
      <c r="W30" s="220"/>
      <c r="X30" s="220"/>
      <c r="Y30" s="220"/>
      <c r="Z30" s="220"/>
      <c r="AA30" s="220"/>
      <c r="AB30" s="220"/>
      <c r="AC30" s="220"/>
      <c r="AD30" s="215"/>
      <c r="AE30" s="215"/>
      <c r="AF30" s="278"/>
      <c r="AG30" s="215"/>
      <c r="AH30" s="221"/>
      <c r="AI30" s="215"/>
      <c r="AJ30" s="215" t="n">
        <f aca="false">SUM(V30:AG30)</f>
        <v>0</v>
      </c>
      <c r="AK30" s="215" t="n">
        <f aca="false">SUM(V30:AI30)</f>
        <v>0</v>
      </c>
      <c r="AL30" s="50"/>
      <c r="AM30" s="280" t="s">
        <v>97</v>
      </c>
      <c r="AN30" s="281" t="n">
        <f aca="false">SUM(S30,AK30)</f>
        <v>30</v>
      </c>
      <c r="AO30" s="282" t="n">
        <f aca="false">SUM(U30,AM30)</f>
        <v>2.5</v>
      </c>
    </row>
    <row r="31" s="294" customFormat="true" ht="27" hidden="false" customHeight="true" outlineLevel="0" collapsed="false">
      <c r="A31" s="283" t="n">
        <v>15</v>
      </c>
      <c r="B31" s="284" t="s">
        <v>87</v>
      </c>
      <c r="C31" s="285" t="s">
        <v>98</v>
      </c>
      <c r="D31" s="286" t="n">
        <v>10</v>
      </c>
      <c r="E31" s="287"/>
      <c r="F31" s="288"/>
      <c r="G31" s="288" t="n">
        <v>20</v>
      </c>
      <c r="H31" s="288"/>
      <c r="I31" s="288"/>
      <c r="J31" s="288"/>
      <c r="K31" s="288"/>
      <c r="L31" s="288"/>
      <c r="M31" s="288"/>
      <c r="N31" s="263"/>
      <c r="O31" s="288"/>
      <c r="P31" s="170"/>
      <c r="Q31" s="288"/>
      <c r="R31" s="288" t="n">
        <f aca="false">SUM(D31:O31)</f>
        <v>30</v>
      </c>
      <c r="S31" s="288" t="n">
        <f aca="false">SUM(D31:Q31)</f>
        <v>30</v>
      </c>
      <c r="T31" s="289" t="s">
        <v>38</v>
      </c>
      <c r="U31" s="290" t="n">
        <v>2.5</v>
      </c>
      <c r="V31" s="287"/>
      <c r="W31" s="287"/>
      <c r="X31" s="287"/>
      <c r="Y31" s="287"/>
      <c r="Z31" s="287"/>
      <c r="AA31" s="287"/>
      <c r="AB31" s="287"/>
      <c r="AC31" s="287"/>
      <c r="AD31" s="288"/>
      <c r="AE31" s="288"/>
      <c r="AF31" s="263"/>
      <c r="AG31" s="288"/>
      <c r="AH31" s="170"/>
      <c r="AI31" s="288"/>
      <c r="AJ31" s="288" t="n">
        <f aca="false">SUM(V31:AG31)</f>
        <v>0</v>
      </c>
      <c r="AK31" s="288" t="n">
        <f aca="false">SUM(V31:AI31)</f>
        <v>0</v>
      </c>
      <c r="AL31" s="289"/>
      <c r="AM31" s="291"/>
      <c r="AN31" s="292" t="n">
        <f aca="false">SUM(S31,AK31)</f>
        <v>30</v>
      </c>
      <c r="AO31" s="293" t="n">
        <f aca="false">SUM(U31,AM31)</f>
        <v>2.5</v>
      </c>
    </row>
    <row r="32" s="294" customFormat="true" ht="27" hidden="false" customHeight="true" outlineLevel="0" collapsed="false">
      <c r="A32" s="283" t="n">
        <v>16</v>
      </c>
      <c r="B32" s="284" t="s">
        <v>87</v>
      </c>
      <c r="C32" s="295" t="s">
        <v>99</v>
      </c>
      <c r="D32" s="286" t="n">
        <v>10</v>
      </c>
      <c r="E32" s="287"/>
      <c r="F32" s="288"/>
      <c r="G32" s="288"/>
      <c r="H32" s="288"/>
      <c r="I32" s="288"/>
      <c r="J32" s="288" t="n">
        <v>20</v>
      </c>
      <c r="K32" s="296"/>
      <c r="L32" s="288"/>
      <c r="M32" s="288"/>
      <c r="N32" s="263"/>
      <c r="O32" s="288"/>
      <c r="P32" s="170"/>
      <c r="Q32" s="288"/>
      <c r="R32" s="288" t="n">
        <f aca="false">SUM(D32:O32)</f>
        <v>30</v>
      </c>
      <c r="S32" s="288" t="n">
        <f aca="false">SUM(D32:Q32)</f>
        <v>30</v>
      </c>
      <c r="T32" s="289" t="s">
        <v>38</v>
      </c>
      <c r="U32" s="290" t="n">
        <v>2.5</v>
      </c>
      <c r="V32" s="287"/>
      <c r="W32" s="288"/>
      <c r="X32" s="287"/>
      <c r="Y32" s="287"/>
      <c r="Z32" s="287"/>
      <c r="AA32" s="287"/>
      <c r="AB32" s="287" t="n">
        <v>10</v>
      </c>
      <c r="AD32" s="288"/>
      <c r="AE32" s="288"/>
      <c r="AF32" s="263"/>
      <c r="AG32" s="288"/>
      <c r="AH32" s="170"/>
      <c r="AI32" s="288"/>
      <c r="AJ32" s="288" t="n">
        <f aca="false">SUM(V32:AG32)</f>
        <v>10</v>
      </c>
      <c r="AK32" s="288" t="n">
        <f aca="false">SUM(V32:AI32)</f>
        <v>10</v>
      </c>
      <c r="AL32" s="289" t="s">
        <v>38</v>
      </c>
      <c r="AM32" s="291" t="n">
        <v>0.5</v>
      </c>
      <c r="AN32" s="292" t="n">
        <f aca="false">SUM(S32,AK32)</f>
        <v>40</v>
      </c>
      <c r="AO32" s="293" t="n">
        <f aca="false">SUM(U32,AM32)</f>
        <v>3</v>
      </c>
    </row>
    <row r="33" s="294" customFormat="true" ht="27" hidden="false" customHeight="true" outlineLevel="0" collapsed="false">
      <c r="A33" s="283" t="n">
        <v>17</v>
      </c>
      <c r="B33" s="284" t="s">
        <v>87</v>
      </c>
      <c r="C33" s="237" t="s">
        <v>100</v>
      </c>
      <c r="D33" s="286" t="n">
        <v>10</v>
      </c>
      <c r="E33" s="288" t="n">
        <v>20</v>
      </c>
      <c r="F33" s="288"/>
      <c r="G33" s="296"/>
      <c r="H33" s="288"/>
      <c r="I33" s="288"/>
      <c r="J33" s="296"/>
      <c r="K33" s="288"/>
      <c r="L33" s="288"/>
      <c r="M33" s="288"/>
      <c r="N33" s="263"/>
      <c r="O33" s="288"/>
      <c r="P33" s="170"/>
      <c r="Q33" s="288"/>
      <c r="R33" s="288" t="n">
        <f aca="false">SUM(D33:O33)</f>
        <v>30</v>
      </c>
      <c r="S33" s="288" t="n">
        <f aca="false">SUM(D33:Q33)</f>
        <v>30</v>
      </c>
      <c r="T33" s="289" t="s">
        <v>38</v>
      </c>
      <c r="U33" s="290" t="n">
        <v>2.5</v>
      </c>
      <c r="V33" s="287"/>
      <c r="W33" s="287"/>
      <c r="X33" s="287"/>
      <c r="Y33" s="287"/>
      <c r="Z33" s="287"/>
      <c r="AA33" s="287"/>
      <c r="AB33" s="287"/>
      <c r="AC33" s="287"/>
      <c r="AD33" s="288"/>
      <c r="AE33" s="288"/>
      <c r="AF33" s="263"/>
      <c r="AG33" s="288"/>
      <c r="AH33" s="170"/>
      <c r="AI33" s="288"/>
      <c r="AJ33" s="288" t="n">
        <f aca="false">SUM(V33:AG33)</f>
        <v>0</v>
      </c>
      <c r="AK33" s="288" t="n">
        <f aca="false">SUM(V33:AI33)</f>
        <v>0</v>
      </c>
      <c r="AL33" s="289"/>
      <c r="AM33" s="291"/>
      <c r="AN33" s="292" t="n">
        <f aca="false">SUM(S33,AK33)</f>
        <v>30</v>
      </c>
      <c r="AO33" s="293" t="n">
        <f aca="false">SUM(U33,AM33)</f>
        <v>2.5</v>
      </c>
    </row>
    <row r="34" s="294" customFormat="true" ht="27" hidden="false" customHeight="true" outlineLevel="0" collapsed="false">
      <c r="A34" s="283" t="n">
        <v>18</v>
      </c>
      <c r="B34" s="284" t="s">
        <v>87</v>
      </c>
      <c r="C34" s="225" t="s">
        <v>101</v>
      </c>
      <c r="D34" s="286"/>
      <c r="E34" s="287"/>
      <c r="F34" s="288"/>
      <c r="G34" s="288"/>
      <c r="H34" s="288"/>
      <c r="I34" s="288"/>
      <c r="J34" s="288"/>
      <c r="K34" s="288"/>
      <c r="L34" s="288"/>
      <c r="M34" s="288"/>
      <c r="N34" s="263"/>
      <c r="O34" s="288"/>
      <c r="P34" s="170"/>
      <c r="Q34" s="288"/>
      <c r="R34" s="288" t="n">
        <f aca="false">SUM(D34:O34)</f>
        <v>0</v>
      </c>
      <c r="S34" s="288" t="n">
        <f aca="false">SUM(D34:Q34)</f>
        <v>0</v>
      </c>
      <c r="T34" s="289"/>
      <c r="U34" s="290"/>
      <c r="V34" s="287" t="n">
        <v>10</v>
      </c>
      <c r="W34" s="287" t="n">
        <v>15</v>
      </c>
      <c r="X34" s="287"/>
      <c r="Y34" s="287"/>
      <c r="Z34" s="287"/>
      <c r="AA34" s="287"/>
      <c r="AB34" s="287"/>
      <c r="AC34" s="287"/>
      <c r="AD34" s="288"/>
      <c r="AE34" s="288"/>
      <c r="AF34" s="263"/>
      <c r="AG34" s="288"/>
      <c r="AH34" s="170"/>
      <c r="AI34" s="288"/>
      <c r="AJ34" s="288" t="n">
        <f aca="false">SUM(V34:AG34)</f>
        <v>25</v>
      </c>
      <c r="AK34" s="288" t="n">
        <f aca="false">SUM(V34:AI34)</f>
        <v>25</v>
      </c>
      <c r="AL34" s="289" t="s">
        <v>38</v>
      </c>
      <c r="AM34" s="291" t="n">
        <v>2</v>
      </c>
      <c r="AN34" s="292" t="n">
        <f aca="false">SUM(S34,AK34)</f>
        <v>25</v>
      </c>
      <c r="AO34" s="293" t="n">
        <f aca="false">SUM(U34,AM34)</f>
        <v>2</v>
      </c>
    </row>
    <row r="35" s="294" customFormat="true" ht="27" hidden="false" customHeight="true" outlineLevel="0" collapsed="false">
      <c r="A35" s="283" t="n">
        <v>19</v>
      </c>
      <c r="B35" s="284" t="s">
        <v>87</v>
      </c>
      <c r="C35" s="297" t="s">
        <v>102</v>
      </c>
      <c r="D35" s="286"/>
      <c r="E35" s="287"/>
      <c r="F35" s="288"/>
      <c r="G35" s="288"/>
      <c r="H35" s="288"/>
      <c r="I35" s="288"/>
      <c r="J35" s="288"/>
      <c r="K35" s="288"/>
      <c r="L35" s="288"/>
      <c r="M35" s="288"/>
      <c r="N35" s="278"/>
      <c r="O35" s="288"/>
      <c r="P35" s="221"/>
      <c r="Q35" s="288"/>
      <c r="R35" s="288" t="n">
        <f aca="false">SUM(D35:O35)</f>
        <v>0</v>
      </c>
      <c r="S35" s="288" t="n">
        <f aca="false">SUM(D35:Q35)</f>
        <v>0</v>
      </c>
      <c r="T35" s="289"/>
      <c r="U35" s="290"/>
      <c r="V35" s="287" t="n">
        <v>10</v>
      </c>
      <c r="W35" s="288"/>
      <c r="X35" s="287"/>
      <c r="Y35" s="287"/>
      <c r="Z35" s="287"/>
      <c r="AA35" s="287"/>
      <c r="AB35" s="287" t="n">
        <v>15</v>
      </c>
      <c r="AC35" s="287"/>
      <c r="AD35" s="288"/>
      <c r="AE35" s="288"/>
      <c r="AF35" s="278"/>
      <c r="AG35" s="288"/>
      <c r="AH35" s="221"/>
      <c r="AI35" s="288"/>
      <c r="AJ35" s="288" t="n">
        <f aca="false">SUM(V35:AG35)</f>
        <v>25</v>
      </c>
      <c r="AK35" s="288" t="n">
        <f aca="false">SUM(V35:AI35)</f>
        <v>25</v>
      </c>
      <c r="AL35" s="289" t="s">
        <v>38</v>
      </c>
      <c r="AM35" s="291" t="n">
        <v>2</v>
      </c>
      <c r="AN35" s="292" t="n">
        <f aca="false">SUM(S35,AK35)</f>
        <v>25</v>
      </c>
      <c r="AO35" s="293" t="n">
        <f aca="false">SUM(U35,AM35)</f>
        <v>2</v>
      </c>
    </row>
    <row r="36" customFormat="false" ht="27" hidden="false" customHeight="true" outlineLevel="0" collapsed="false">
      <c r="A36" s="238" t="n">
        <v>20</v>
      </c>
      <c r="B36" s="239"/>
      <c r="C36" s="298"/>
      <c r="D36" s="241"/>
      <c r="E36" s="242"/>
      <c r="F36" s="243"/>
      <c r="G36" s="243"/>
      <c r="H36" s="243"/>
      <c r="I36" s="243"/>
      <c r="J36" s="243"/>
      <c r="K36" s="243"/>
      <c r="L36" s="243"/>
      <c r="M36" s="243"/>
      <c r="N36" s="263"/>
      <c r="O36" s="243"/>
      <c r="P36" s="170"/>
      <c r="Q36" s="243"/>
      <c r="R36" s="243" t="n">
        <f aca="false">SUM(D36:O36)</f>
        <v>0</v>
      </c>
      <c r="S36" s="243" t="n">
        <f aca="false">SUM(D36:Q36)</f>
        <v>0</v>
      </c>
      <c r="T36" s="244"/>
      <c r="U36" s="299"/>
      <c r="V36" s="242"/>
      <c r="W36" s="242"/>
      <c r="X36" s="242"/>
      <c r="Y36" s="246"/>
      <c r="Z36" s="242"/>
      <c r="AA36" s="242"/>
      <c r="AB36" s="242"/>
      <c r="AC36" s="242"/>
      <c r="AD36" s="243"/>
      <c r="AE36" s="243"/>
      <c r="AF36" s="263"/>
      <c r="AG36" s="243"/>
      <c r="AH36" s="170"/>
      <c r="AI36" s="243"/>
      <c r="AJ36" s="243" t="n">
        <f aca="false">SUM(V36:AG36)</f>
        <v>0</v>
      </c>
      <c r="AK36" s="243" t="n">
        <f aca="false">SUM(V36:AI36)</f>
        <v>0</v>
      </c>
      <c r="AL36" s="244"/>
      <c r="AM36" s="247"/>
      <c r="AN36" s="300" t="n">
        <f aca="false">SUM(S36,AK36)</f>
        <v>0</v>
      </c>
      <c r="AO36" s="301" t="n">
        <f aca="false">SUM(U36,AM36)</f>
        <v>0</v>
      </c>
    </row>
    <row r="37" customFormat="false" ht="27" hidden="false" customHeight="true" outlineLevel="0" collapsed="false">
      <c r="A37" s="238"/>
      <c r="B37" s="239"/>
      <c r="C37" s="298"/>
      <c r="D37" s="241"/>
      <c r="E37" s="242"/>
      <c r="F37" s="243"/>
      <c r="G37" s="243"/>
      <c r="H37" s="243"/>
      <c r="I37" s="243"/>
      <c r="J37" s="243"/>
      <c r="K37" s="243"/>
      <c r="L37" s="243"/>
      <c r="M37" s="243"/>
      <c r="N37" s="263"/>
      <c r="O37" s="243"/>
      <c r="P37" s="170"/>
      <c r="Q37" s="243"/>
      <c r="R37" s="243" t="n">
        <f aca="false">SUM(D37:O37)</f>
        <v>0</v>
      </c>
      <c r="S37" s="243" t="n">
        <f aca="false">SUM(D37:Q37)</f>
        <v>0</v>
      </c>
      <c r="T37" s="244"/>
      <c r="U37" s="299"/>
      <c r="V37" s="242"/>
      <c r="W37" s="242"/>
      <c r="X37" s="242"/>
      <c r="Y37" s="246"/>
      <c r="Z37" s="242"/>
      <c r="AA37" s="242"/>
      <c r="AB37" s="242"/>
      <c r="AC37" s="242"/>
      <c r="AD37" s="243"/>
      <c r="AE37" s="243"/>
      <c r="AF37" s="263"/>
      <c r="AG37" s="243"/>
      <c r="AH37" s="170"/>
      <c r="AI37" s="243"/>
      <c r="AJ37" s="243" t="n">
        <f aca="false">SUM(V37:AG37)</f>
        <v>0</v>
      </c>
      <c r="AK37" s="243" t="n">
        <f aca="false">SUM(V37:AI37)</f>
        <v>0</v>
      </c>
      <c r="AL37" s="244"/>
      <c r="AM37" s="247"/>
      <c r="AN37" s="300" t="n">
        <f aca="false">SUM(S37,AK37)</f>
        <v>0</v>
      </c>
      <c r="AO37" s="301" t="n">
        <f aca="false">SUM(U37,AM37)</f>
        <v>0</v>
      </c>
    </row>
    <row r="38" customFormat="false" ht="27" hidden="false" customHeight="true" outlineLevel="0" collapsed="false">
      <c r="A38" s="238"/>
      <c r="B38" s="239"/>
      <c r="C38" s="298"/>
      <c r="D38" s="241"/>
      <c r="E38" s="242"/>
      <c r="F38" s="243"/>
      <c r="G38" s="243"/>
      <c r="H38" s="243"/>
      <c r="I38" s="243"/>
      <c r="J38" s="243"/>
      <c r="K38" s="243"/>
      <c r="L38" s="243"/>
      <c r="M38" s="243"/>
      <c r="N38" s="263"/>
      <c r="O38" s="243"/>
      <c r="P38" s="170"/>
      <c r="Q38" s="243"/>
      <c r="R38" s="243" t="n">
        <f aca="false">SUM(D38:O38)</f>
        <v>0</v>
      </c>
      <c r="S38" s="243" t="n">
        <f aca="false">SUM(D38:Q38)</f>
        <v>0</v>
      </c>
      <c r="T38" s="244"/>
      <c r="U38" s="299"/>
      <c r="V38" s="242"/>
      <c r="W38" s="242"/>
      <c r="X38" s="242"/>
      <c r="Y38" s="246"/>
      <c r="Z38" s="242"/>
      <c r="AA38" s="242"/>
      <c r="AB38" s="242"/>
      <c r="AC38" s="242"/>
      <c r="AD38" s="243"/>
      <c r="AE38" s="243"/>
      <c r="AF38" s="263"/>
      <c r="AG38" s="243"/>
      <c r="AH38" s="170"/>
      <c r="AI38" s="243"/>
      <c r="AJ38" s="243" t="n">
        <f aca="false">SUM(V38:AG38)</f>
        <v>0</v>
      </c>
      <c r="AK38" s="243" t="n">
        <f aca="false">SUM(V38:AI38)</f>
        <v>0</v>
      </c>
      <c r="AL38" s="244"/>
      <c r="AM38" s="247"/>
      <c r="AN38" s="300" t="n">
        <f aca="false">SUM(S38,AK38)</f>
        <v>0</v>
      </c>
      <c r="AO38" s="301" t="n">
        <f aca="false">SUM(U38,AM38)</f>
        <v>0</v>
      </c>
    </row>
    <row r="39" customFormat="false" ht="27" hidden="false" customHeight="true" outlineLevel="0" collapsed="false">
      <c r="A39" s="238"/>
      <c r="B39" s="239"/>
      <c r="C39" s="302"/>
      <c r="D39" s="241"/>
      <c r="E39" s="242"/>
      <c r="F39" s="243"/>
      <c r="G39" s="243"/>
      <c r="H39" s="243"/>
      <c r="I39" s="243"/>
      <c r="J39" s="243"/>
      <c r="K39" s="243"/>
      <c r="L39" s="243"/>
      <c r="M39" s="243"/>
      <c r="N39" s="263"/>
      <c r="O39" s="243"/>
      <c r="P39" s="170"/>
      <c r="Q39" s="243"/>
      <c r="R39" s="243" t="n">
        <f aca="false">SUM(D39:O39)</f>
        <v>0</v>
      </c>
      <c r="S39" s="243" t="n">
        <f aca="false">SUM(D39:Q39)</f>
        <v>0</v>
      </c>
      <c r="T39" s="244"/>
      <c r="U39" s="299"/>
      <c r="V39" s="242"/>
      <c r="W39" s="242"/>
      <c r="X39" s="242"/>
      <c r="Y39" s="246"/>
      <c r="Z39" s="242"/>
      <c r="AA39" s="242"/>
      <c r="AB39" s="242"/>
      <c r="AC39" s="242"/>
      <c r="AD39" s="243"/>
      <c r="AE39" s="243"/>
      <c r="AF39" s="263"/>
      <c r="AG39" s="243"/>
      <c r="AH39" s="170"/>
      <c r="AI39" s="243"/>
      <c r="AJ39" s="243" t="n">
        <f aca="false">SUM(V39:AG39)</f>
        <v>0</v>
      </c>
      <c r="AK39" s="243" t="n">
        <f aca="false">SUM(V39:AI39)</f>
        <v>0</v>
      </c>
      <c r="AL39" s="244"/>
      <c r="AM39" s="247"/>
      <c r="AN39" s="303" t="n">
        <f aca="false">SUM(S39,AK39)</f>
        <v>0</v>
      </c>
      <c r="AO39" s="304" t="n">
        <f aca="false">SUM(U39,AM39)</f>
        <v>0</v>
      </c>
    </row>
    <row r="40" customFormat="false" ht="13.5" hidden="false" customHeight="false" outlineLevel="0" collapsed="false">
      <c r="A40" s="249" t="s">
        <v>61</v>
      </c>
      <c r="B40" s="249"/>
      <c r="C40" s="249"/>
      <c r="D40" s="250" t="n">
        <f aca="false">SUM(D17:D39)</f>
        <v>100</v>
      </c>
      <c r="E40" s="250" t="n">
        <f aca="false">SUM(E17:E39)</f>
        <v>65</v>
      </c>
      <c r="F40" s="250" t="n">
        <f aca="false">SUM(F17:F39)</f>
        <v>0</v>
      </c>
      <c r="G40" s="250" t="n">
        <f aca="false">SUM(G17:G39)</f>
        <v>95</v>
      </c>
      <c r="H40" s="250" t="n">
        <f aca="false">SUM(H17:H39)</f>
        <v>0</v>
      </c>
      <c r="I40" s="250" t="n">
        <f aca="false">SUM(I17:I39)</f>
        <v>0</v>
      </c>
      <c r="J40" s="250" t="n">
        <f aca="false">SUM(J17:J39)</f>
        <v>45</v>
      </c>
      <c r="K40" s="250" t="n">
        <f aca="false">SUM(K17:K39)</f>
        <v>10</v>
      </c>
      <c r="L40" s="250" t="n">
        <f aca="false">SUM(L17:L39)</f>
        <v>0</v>
      </c>
      <c r="M40" s="250" t="n">
        <f aca="false">SUM(M17:M39)</f>
        <v>30</v>
      </c>
      <c r="N40" s="305" t="n">
        <f aca="false">SUM(N17:N39)</f>
        <v>0</v>
      </c>
      <c r="O40" s="250" t="n">
        <f aca="false">SUM(O17:O39)</f>
        <v>0</v>
      </c>
      <c r="P40" s="254" t="n">
        <f aca="false">SUM(P17:P39)</f>
        <v>20</v>
      </c>
      <c r="Q40" s="250" t="n">
        <f aca="false">SUM(Q17:Q39)</f>
        <v>0</v>
      </c>
      <c r="R40" s="250" t="n">
        <f aca="false">SUM(R17:R39)</f>
        <v>345</v>
      </c>
      <c r="S40" s="250" t="n">
        <f aca="false">SUM(S17:S39)</f>
        <v>365</v>
      </c>
      <c r="T40" s="250"/>
      <c r="U40" s="255" t="n">
        <f aca="false">SUM(U17:U39)</f>
        <v>30</v>
      </c>
      <c r="V40" s="250" t="n">
        <f aca="false">SUM(V17:V39)</f>
        <v>100</v>
      </c>
      <c r="W40" s="250" t="n">
        <f aca="false">SUM(W17:W39)</f>
        <v>65</v>
      </c>
      <c r="X40" s="250" t="n">
        <f aca="false">SUM(X17:X39)</f>
        <v>0</v>
      </c>
      <c r="Y40" s="253" t="n">
        <f aca="false">SUM(Y17:Y39)</f>
        <v>20</v>
      </c>
      <c r="Z40" s="250" t="n">
        <f aca="false">SUM(Z17:Z39)</f>
        <v>0</v>
      </c>
      <c r="AA40" s="250" t="n">
        <f aca="false">SUM(AA17:AA39)</f>
        <v>0</v>
      </c>
      <c r="AB40" s="250" t="n">
        <f aca="false">SUM(AB17:AB39)</f>
        <v>25</v>
      </c>
      <c r="AC40" s="250" t="n">
        <f aca="false">SUM(AC17:AC39)</f>
        <v>80</v>
      </c>
      <c r="AD40" s="250" t="n">
        <f aca="false">SUM(AD17:AD39)</f>
        <v>0</v>
      </c>
      <c r="AE40" s="250" t="n">
        <f aca="false">SUM(AE17:AE39)</f>
        <v>30</v>
      </c>
      <c r="AF40" s="305" t="n">
        <f aca="false">SUM(AF17:AF39)</f>
        <v>0</v>
      </c>
      <c r="AG40" s="250" t="n">
        <f aca="false">SUM(AG17:AG39)</f>
        <v>0</v>
      </c>
      <c r="AH40" s="254" t="n">
        <f aca="false">SUM(AH17:AH39)</f>
        <v>80</v>
      </c>
      <c r="AI40" s="250" t="n">
        <f aca="false">SUM(AI17:AI39)</f>
        <v>0</v>
      </c>
      <c r="AJ40" s="250" t="n">
        <f aca="false">SUM(AJ17:AJ39)</f>
        <v>320</v>
      </c>
      <c r="AK40" s="250" t="n">
        <f aca="false">SUM(AK17:AK39)</f>
        <v>400</v>
      </c>
      <c r="AL40" s="250"/>
      <c r="AM40" s="250" t="n">
        <f aca="false">SUM(AM17:AM39)</f>
        <v>30.5</v>
      </c>
      <c r="AN40" s="255" t="n">
        <f aca="false">SUM(S40,AK40)</f>
        <v>765</v>
      </c>
      <c r="AO40" s="256" t="n">
        <f aca="false">SUM(U40,AM40)</f>
        <v>60.5</v>
      </c>
    </row>
    <row r="41" s="260" customFormat="true" ht="15" hidden="false" customHeight="false" outlineLevel="0" collapsed="false">
      <c r="A41" s="130"/>
      <c r="B41" s="130"/>
      <c r="C41" s="306" t="s">
        <v>103</v>
      </c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307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</row>
    <row r="42" s="260" customFormat="true" ht="15" hidden="false" customHeight="false" outlineLevel="0" collapsed="false">
      <c r="A42" s="130"/>
      <c r="B42" s="130"/>
      <c r="C42" s="306" t="s">
        <v>104</v>
      </c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307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</row>
    <row r="43" s="260" customFormat="true" ht="12.75" hidden="false" customHeight="false" outlineLevel="0" collapsed="false"/>
  </sheetData>
  <mergeCells count="11">
    <mergeCell ref="AJ2:AN2"/>
    <mergeCell ref="AJ4:AN4"/>
    <mergeCell ref="A6:AO6"/>
    <mergeCell ref="N7:T7"/>
    <mergeCell ref="A15:A16"/>
    <mergeCell ref="C15:C16"/>
    <mergeCell ref="D15:U15"/>
    <mergeCell ref="V15:AM15"/>
    <mergeCell ref="AN15:AN16"/>
    <mergeCell ref="AO15:AO16"/>
    <mergeCell ref="A40:C40"/>
  </mergeCells>
  <dataValidations count="1">
    <dataValidation allowBlank="true" errorStyle="stop" operator="between" showDropDown="false" showErrorMessage="true" showInputMessage="false" sqref="B29:B30" type="list">
      <formula1>RodzajeZajec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3-04T10:25:46Z</cp:lastPrinted>
  <dcterms:modified xsi:type="dcterms:W3CDTF">2020-03-04T10:26:22Z</dcterms:modified>
  <cp:revision>0</cp:revision>
  <dc:subject/>
  <dc:title/>
</cp:coreProperties>
</file>