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 A" sheetId="2" state="visible" r:id="rId3"/>
    <sheet name="2B" sheetId="3" state="visible" r:id="rId4"/>
  </sheets>
  <externalReferences>
    <externalReference r:id="rId5"/>
  </externalReferences>
  <definedNames>
    <definedName function="false" hidden="false" localSheetId="0" name="_xlnm.Print_Area" vbProcedure="false">'1'!$A$1:$AO$45</definedName>
    <definedName function="false" hidden="false" localSheetId="1" name="_xlnm.Print_Area" vbProcedure="false">'2 A'!$A$1:$AO$42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8">
  <si>
    <t xml:space="preserve">PLAN STUDIÓW na rok akademicki 2019/2020 </t>
  </si>
  <si>
    <t xml:space="preserve">Wydział……………………………………………………………………………</t>
  </si>
  <si>
    <t xml:space="preserve">Nauk o Zdrowiu</t>
  </si>
  <si>
    <t xml:space="preserve">Kierunek …………………………………………………………………………</t>
  </si>
  <si>
    <t xml:space="preserve">Pielęgniarstwo II stopni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stacjonarne i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   ¹  ²</t>
  </si>
  <si>
    <t xml:space="preserve">ćwiczenia specjalistyczne - magisterskie (CM)     ²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zajęcia praktyczne przy pacjencie (PP)   ¹ ²</t>
  </si>
  <si>
    <t xml:space="preserve">obowiązkowe</t>
  </si>
  <si>
    <t xml:space="preserve">Pielęgniarstwo wielokulturowe </t>
  </si>
  <si>
    <t xml:space="preserve">ZAL</t>
  </si>
  <si>
    <t xml:space="preserve"> obowiązkowe</t>
  </si>
  <si>
    <t xml:space="preserve">Zarządzanie w pielęgniarstwie z ergonomią</t>
  </si>
  <si>
    <t xml:space="preserve">EGZ</t>
  </si>
  <si>
    <t xml:space="preserve">Prawo  w praktyce pielęgniarskiej </t>
  </si>
  <si>
    <t xml:space="preserve">Język angielski</t>
  </si>
  <si>
    <t xml:space="preserve">Psychologia zdrowia</t>
  </si>
  <si>
    <t xml:space="preserve">Statystyka medyczna</t>
  </si>
  <si>
    <t xml:space="preserve">Pielęgniarstwo w perspektywie międzynarodowej</t>
  </si>
  <si>
    <t xml:space="preserve">Praktyka pielęgniarska oparta na dowodach naukowych </t>
  </si>
  <si>
    <t xml:space="preserve">Informacja naukowa </t>
  </si>
  <si>
    <t xml:space="preserve">Badania naukowe w pielęgniarstwie</t>
  </si>
  <si>
    <t xml:space="preserve">Seminarium dyplomowe</t>
  </si>
  <si>
    <t xml:space="preserve">Opieka i edukacja zdrowotna w chorobach przewlekłych (w choroby wewnetrzne)</t>
  </si>
  <si>
    <t xml:space="preserve">Opieka i edukacja zdrowotna w zaburzeniach zdrowia psychicznego </t>
  </si>
  <si>
    <t xml:space="preserve">Opieka i edukacja zdrowotna w zaburzeniach układu nerwowego </t>
  </si>
  <si>
    <t xml:space="preserve">Opieka i edukacja zdrowotna w chorobach przewlekłych nowotworowych i problemach transplantologii </t>
  </si>
  <si>
    <t xml:space="preserve">Pielęgniarstwo epidemiologiczne</t>
  </si>
  <si>
    <t xml:space="preserve">Farmakologia i ordynowanie produktów leczniczych</t>
  </si>
  <si>
    <t xml:space="preserve">EGZAMIN MAGISTERSKI - Przygotowanie do egzaminu część teoretyczna</t>
  </si>
  <si>
    <t xml:space="preserve">EGZAMIN MAGISTERSKI-Przygotowanie do egzaminu część praktyczna</t>
  </si>
  <si>
    <t xml:space="preserve">obowiązkowa *</t>
  </si>
  <si>
    <t xml:space="preserve">Farmakologia uzupełniająca *</t>
  </si>
  <si>
    <t xml:space="preserve">RAZEM</t>
  </si>
  <si>
    <t xml:space="preserve">¹ dotyczy Wydziału Nauk o Zdrowiu</t>
  </si>
  <si>
    <t xml:space="preserve">² dotyczy Wydziału Farmaceutycznego z Oddziałem Analityki Medycznej</t>
  </si>
  <si>
    <t xml:space="preserve">* dla studentów (absolwentów) rozpoczynających kształcenie na I stopniu pielęgniarstwa przed rokiem 2016/2017</t>
  </si>
  <si>
    <t xml:space="preserve">PLAN STUDIÓW na rok akademicki 2020/2021 </t>
  </si>
  <si>
    <t xml:space="preserve">Wydział Nauk o Zrowiu</t>
  </si>
  <si>
    <t xml:space="preserve">TOK A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Dydaktyka Medyczna</t>
  </si>
  <si>
    <t xml:space="preserve">Tlenoterapia ciągła i wentylacja mechaniczna</t>
  </si>
  <si>
    <t xml:space="preserve">Endoskopia </t>
  </si>
  <si>
    <t xml:space="preserve">Poradnictwo w pielęgniarstwie (POZ)</t>
  </si>
  <si>
    <t xml:space="preserve">Koordynowana opieka zdrowotna</t>
  </si>
  <si>
    <t xml:space="preserve">Leczenie żywieniowe</t>
  </si>
  <si>
    <t xml:space="preserve">Promocja zdrowia i świadczenia profilaktyczne</t>
  </si>
  <si>
    <t xml:space="preserve">Opieka i edukacja zdrowotna w chorobach przewlekłych (leczenie p.bólowe)</t>
  </si>
  <si>
    <t xml:space="preserve">Opieka i edukacja zdrowotna w zakresie ran przewlekłych i przetok</t>
  </si>
  <si>
    <t xml:space="preserve">EGZAMIN MAGISTERSKI - przygotowanie do egzaminu część praktyczna</t>
  </si>
  <si>
    <t xml:space="preserve">EGZAMIN MAGISTERSKI-Przygotowanie do egzaminu część teoretyczna</t>
  </si>
  <si>
    <t xml:space="preserve">2.5</t>
  </si>
  <si>
    <t xml:space="preserve">ograniczonego wyboru</t>
  </si>
  <si>
    <t xml:space="preserve">Wybrane zagadnienia opieki pielęgniarskiej w neurologii dziecięcej </t>
  </si>
  <si>
    <t xml:space="preserve">Treści z zakresu kardiologii</t>
  </si>
  <si>
    <t xml:space="preserve">Treści z zakresu urologii</t>
  </si>
  <si>
    <t xml:space="preserve">Choroby rzadkie </t>
  </si>
  <si>
    <t xml:space="preserve">Nefrologia z transplantalogią</t>
  </si>
  <si>
    <t xml:space="preserve">TOK B</t>
  </si>
  <si>
    <t xml:space="preserve">zal</t>
  </si>
  <si>
    <t xml:space="preserve">Opieka i edukacja zdrowotna w zakresie ran przewlekłych iprzetok</t>
  </si>
  <si>
    <t xml:space="preserve">Ssemninarium dyplomowe</t>
  </si>
  <si>
    <t xml:space="preserve">Wybrane zagadnienia w neurologii - choroby demielizacyjne</t>
  </si>
  <si>
    <t xml:space="preserve">Praktyczne aspekty kardiodiabetologii </t>
  </si>
  <si>
    <t xml:space="preserve">Chirurgia jednego dnia</t>
  </si>
  <si>
    <t xml:space="preserve">Pediatria społeczna </t>
  </si>
  <si>
    <t xml:space="preserve">Zarys immunologii klinicznej z transplantologią</t>
  </si>
  <si>
    <r>
      <rPr>
        <sz val="11"/>
        <rFont val="Calibri"/>
        <family val="2"/>
        <charset val="238"/>
      </rPr>
      <t xml:space="preserve">¹</t>
    </r>
    <r>
      <rPr>
        <sz val="11"/>
        <rFont val="Arial"/>
        <family val="2"/>
        <charset val="238"/>
      </rPr>
      <t xml:space="preserve"> dotyczy Wydziału Nauk o Zdrowiu</t>
    </r>
  </si>
  <si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  <charset val="238"/>
      </rPr>
      <t xml:space="preserve"> dotyczy Wydziału Farmaceutycznego z Oddziałem Analityki Medyczne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1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9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1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360</xdr:colOff>
      <xdr:row>4</xdr:row>
      <xdr:rowOff>280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929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440</xdr:colOff>
      <xdr:row>4</xdr:row>
      <xdr:rowOff>475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0</xdr:rowOff>
    </xdr:from>
    <xdr:to>
      <xdr:col>2</xdr:col>
      <xdr:colOff>4704480</xdr:colOff>
      <xdr:row>4</xdr:row>
      <xdr:rowOff>475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433160" y="0"/>
          <a:ext cx="5187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%20kszta&#322;cenia%202%20ROK%20II%20STOPIE&#323;%20Piel&#281;gniarstwo%20II%20TOK%20A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2" width="39.56"/>
    <col collapsed="false" customWidth="true" hidden="false" outlineLevel="0" max="4" min="4" style="1" width="6.99"/>
    <col collapsed="false" customWidth="true" hidden="false" outlineLevel="0" max="8" min="5" style="1" width="5.71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3" min="12" style="1" width="5.71"/>
    <col collapsed="false" customWidth="true" hidden="false" outlineLevel="0" max="14" min="14" style="3" width="5.71"/>
    <col collapsed="false" customWidth="true" hidden="false" outlineLevel="0" max="15" min="15" style="1" width="5.71"/>
    <col collapsed="false" customWidth="true" hidden="false" outlineLevel="0" max="16" min="16" style="4" width="6.56"/>
    <col collapsed="false" customWidth="true" hidden="false" outlineLevel="0" max="17" min="17" style="1" width="5.71"/>
    <col collapsed="false" customWidth="true" hidden="fals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1" width="7.28"/>
    <col collapsed="false" customWidth="true" hidden="false" outlineLevel="0" max="21" min="21" style="1" width="12.14"/>
    <col collapsed="false" customWidth="true" hidden="false" outlineLevel="0" max="22" min="22" style="1" width="7.42"/>
    <col collapsed="false" customWidth="true" hidden="false" outlineLevel="0" max="31" min="23" style="1" width="5.71"/>
    <col collapsed="false" customWidth="true" hidden="false" outlineLevel="0" max="32" min="32" style="3" width="5.71"/>
    <col collapsed="false" customWidth="true" hidden="false" outlineLevel="0" max="33" min="33" style="1" width="5.71"/>
    <col collapsed="false" customWidth="true" hidden="false" outlineLevel="0" max="34" min="34" style="4" width="6.28"/>
    <col collapsed="false" customWidth="true" hidden="false" outlineLevel="0" max="36" min="35" style="1" width="7.14"/>
    <col collapsed="false" customWidth="true" hidden="false" outlineLevel="0" max="38" min="37" style="1" width="7.56"/>
    <col collapsed="false" customWidth="true" hidden="false" outlineLevel="0" max="39" min="39" style="1" width="5.71"/>
    <col collapsed="false" customWidth="true" hidden="false" outlineLevel="0" max="40" min="40" style="1" width="7.42"/>
    <col collapsed="false" customWidth="true" hidden="false" outlineLevel="0" max="41" min="41" style="1" width="6.56"/>
    <col collapsed="false" customWidth="false" hidden="false" outlineLevel="0" max="257" min="42" style="1" width="9.14"/>
  </cols>
  <sheetData>
    <row r="1" s="5" customFormat="true" ht="15" hidden="false" customHeight="false" outlineLevel="0" collapsed="false">
      <c r="C1" s="6"/>
    </row>
    <row r="2" s="5" customFormat="true" ht="15" hidden="false" customHeight="false" outlineLevel="0" collapsed="false">
      <c r="C2" s="6"/>
      <c r="AJ2" s="7"/>
      <c r="AK2" s="7"/>
      <c r="AL2" s="7"/>
      <c r="AM2" s="7"/>
      <c r="AN2" s="7"/>
    </row>
    <row r="3" s="5" customFormat="true" ht="15" hidden="false" customHeight="false" outlineLevel="0" collapsed="false">
      <c r="C3" s="6"/>
    </row>
    <row r="4" s="5" customFormat="true" ht="15" hidden="false" customHeight="false" outlineLevel="0" collapsed="false">
      <c r="C4" s="6"/>
      <c r="AJ4" s="7"/>
      <c r="AK4" s="7"/>
      <c r="AL4" s="7"/>
      <c r="AM4" s="7"/>
      <c r="AN4" s="7"/>
    </row>
    <row r="5" s="5" customFormat="true" ht="15" hidden="false" customHeight="false" outlineLevel="0" collapsed="false">
      <c r="C5" s="6"/>
    </row>
    <row r="6" s="9" customFormat="true" ht="20.1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s="9" customFormat="tru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s="5" customFormat="true" ht="15" hidden="false" customHeight="false" outlineLevel="0" collapsed="false">
      <c r="C8" s="6"/>
    </row>
    <row r="9" s="11" customFormat="true" ht="15" hidden="false" customHeight="true" outlineLevel="0" collapsed="false">
      <c r="A9" s="11" t="s">
        <v>1</v>
      </c>
      <c r="C9" s="6" t="s">
        <v>2</v>
      </c>
    </row>
    <row r="10" s="11" customFormat="true" ht="15" hidden="false" customHeight="true" outlineLevel="0" collapsed="false">
      <c r="A10" s="11" t="s">
        <v>3</v>
      </c>
      <c r="C10" s="6" t="s">
        <v>4</v>
      </c>
    </row>
    <row r="11" s="11" customFormat="true" ht="15" hidden="false" customHeight="true" outlineLevel="0" collapsed="false">
      <c r="A11" s="11" t="s">
        <v>5</v>
      </c>
      <c r="C11" s="6" t="n">
        <v>1</v>
      </c>
    </row>
    <row r="12" s="11" customFormat="true" ht="15" hidden="false" customHeight="true" outlineLevel="0" collapsed="false">
      <c r="A12" s="11" t="s">
        <v>6</v>
      </c>
      <c r="C12" s="6" t="s">
        <v>7</v>
      </c>
    </row>
    <row r="13" s="5" customFormat="true" ht="15" hidden="false" customHeight="true" outlineLevel="0" collapsed="false">
      <c r="C13" s="6"/>
    </row>
    <row r="14" s="5" customFormat="true" ht="15" hidden="false" customHeight="false" outlineLevel="0" collapsed="false">
      <c r="C14" s="6"/>
    </row>
    <row r="15" s="5" customFormat="true" ht="15.75" hidden="false" customHeight="false" outlineLevel="0" collapsed="false">
      <c r="C15" s="6"/>
    </row>
    <row r="16" customFormat="false" ht="13.5" hidden="false" customHeight="true" outlineLevel="0" collapsed="false">
      <c r="A16" s="12" t="s">
        <v>8</v>
      </c>
      <c r="B16" s="13"/>
      <c r="C16" s="14" t="s">
        <v>9</v>
      </c>
      <c r="D16" s="15" t="s">
        <v>1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1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2</v>
      </c>
      <c r="AO16" s="17" t="s">
        <v>13</v>
      </c>
    </row>
    <row r="17" customFormat="false" ht="240" hidden="false" customHeight="false" outlineLevel="0" collapsed="false">
      <c r="A17" s="12"/>
      <c r="B17" s="18" t="s">
        <v>14</v>
      </c>
      <c r="C17" s="14"/>
      <c r="D17" s="19" t="s">
        <v>15</v>
      </c>
      <c r="E17" s="20" t="s">
        <v>16</v>
      </c>
      <c r="F17" s="21" t="s">
        <v>17</v>
      </c>
      <c r="G17" s="21" t="s">
        <v>18</v>
      </c>
      <c r="H17" s="21" t="s">
        <v>19</v>
      </c>
      <c r="I17" s="21" t="s">
        <v>20</v>
      </c>
      <c r="J17" s="21" t="s">
        <v>21</v>
      </c>
      <c r="K17" s="21" t="s">
        <v>22</v>
      </c>
      <c r="L17" s="21" t="s">
        <v>23</v>
      </c>
      <c r="M17" s="21" t="s">
        <v>24</v>
      </c>
      <c r="N17" s="22" t="s">
        <v>25</v>
      </c>
      <c r="O17" s="21" t="s">
        <v>26</v>
      </c>
      <c r="P17" s="23" t="s">
        <v>27</v>
      </c>
      <c r="Q17" s="21" t="s">
        <v>28</v>
      </c>
      <c r="R17" s="21" t="s">
        <v>29</v>
      </c>
      <c r="S17" s="21" t="s">
        <v>30</v>
      </c>
      <c r="T17" s="21" t="s">
        <v>31</v>
      </c>
      <c r="U17" s="24" t="s">
        <v>32</v>
      </c>
      <c r="V17" s="20" t="s">
        <v>15</v>
      </c>
      <c r="W17" s="20" t="s">
        <v>16</v>
      </c>
      <c r="X17" s="20" t="s">
        <v>17</v>
      </c>
      <c r="Y17" s="20" t="s">
        <v>18</v>
      </c>
      <c r="Z17" s="20" t="s">
        <v>19</v>
      </c>
      <c r="AA17" s="20" t="s">
        <v>20</v>
      </c>
      <c r="AB17" s="20" t="s">
        <v>21</v>
      </c>
      <c r="AC17" s="21" t="s">
        <v>33</v>
      </c>
      <c r="AD17" s="21" t="s">
        <v>23</v>
      </c>
      <c r="AE17" s="21" t="s">
        <v>24</v>
      </c>
      <c r="AF17" s="22" t="s">
        <v>25</v>
      </c>
      <c r="AG17" s="21" t="s">
        <v>26</v>
      </c>
      <c r="AH17" s="23" t="s">
        <v>27</v>
      </c>
      <c r="AI17" s="21" t="s">
        <v>28</v>
      </c>
      <c r="AJ17" s="21" t="s">
        <v>29</v>
      </c>
      <c r="AK17" s="21" t="s">
        <v>30</v>
      </c>
      <c r="AL17" s="21" t="s">
        <v>31</v>
      </c>
      <c r="AM17" s="24" t="s">
        <v>32</v>
      </c>
      <c r="AN17" s="16"/>
      <c r="AO17" s="17"/>
    </row>
    <row r="18" s="36" customFormat="true" ht="25.5" hidden="false" customHeight="true" outlineLevel="0" collapsed="false">
      <c r="A18" s="25" t="n">
        <v>1</v>
      </c>
      <c r="B18" s="26" t="s">
        <v>34</v>
      </c>
      <c r="C18" s="27" t="s">
        <v>35</v>
      </c>
      <c r="D18" s="28"/>
      <c r="E18" s="29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2"/>
      <c r="Q18" s="30"/>
      <c r="R18" s="30" t="n">
        <f aca="false">SUM(D18:O18)</f>
        <v>0</v>
      </c>
      <c r="S18" s="30" t="n">
        <f aca="false">SUM(D18:Q18)</f>
        <v>0</v>
      </c>
      <c r="T18" s="33"/>
      <c r="U18" s="34"/>
      <c r="V18" s="29" t="n">
        <v>15</v>
      </c>
      <c r="W18" s="29"/>
      <c r="X18" s="29"/>
      <c r="Y18" s="29" t="n">
        <v>15</v>
      </c>
      <c r="Z18" s="29"/>
      <c r="AA18" s="29"/>
      <c r="AB18" s="29"/>
      <c r="AC18" s="29"/>
      <c r="AD18" s="30"/>
      <c r="AE18" s="30"/>
      <c r="AF18" s="31"/>
      <c r="AG18" s="30"/>
      <c r="AH18" s="32"/>
      <c r="AI18" s="30"/>
      <c r="AJ18" s="30" t="n">
        <f aca="false">SUM(V18:AG18)</f>
        <v>30</v>
      </c>
      <c r="AK18" s="30" t="n">
        <f aca="false">SUM(V18:AI18)</f>
        <v>30</v>
      </c>
      <c r="AL18" s="33" t="s">
        <v>36</v>
      </c>
      <c r="AM18" s="34" t="n">
        <v>3</v>
      </c>
      <c r="AN18" s="35" t="n">
        <f aca="false">SUM(S18,AK18)</f>
        <v>30</v>
      </c>
      <c r="AO18" s="35" t="n">
        <f aca="false">SUM(U18,AM18)</f>
        <v>3</v>
      </c>
    </row>
    <row r="19" s="36" customFormat="true" ht="30.75" hidden="false" customHeight="true" outlineLevel="0" collapsed="false">
      <c r="A19" s="25" t="n">
        <v>2</v>
      </c>
      <c r="B19" s="37" t="s">
        <v>37</v>
      </c>
      <c r="C19" s="27" t="s">
        <v>38</v>
      </c>
      <c r="D19" s="28" t="n">
        <v>20</v>
      </c>
      <c r="E19" s="29" t="n">
        <v>10</v>
      </c>
      <c r="F19" s="30"/>
      <c r="G19" s="30" t="n">
        <v>20</v>
      </c>
      <c r="H19" s="30"/>
      <c r="I19" s="30"/>
      <c r="J19" s="37"/>
      <c r="K19" s="30"/>
      <c r="L19" s="30"/>
      <c r="M19" s="30"/>
      <c r="N19" s="31"/>
      <c r="O19" s="30"/>
      <c r="P19" s="38" t="n">
        <v>20</v>
      </c>
      <c r="Q19" s="30"/>
      <c r="R19" s="30" t="n">
        <f aca="false">SUM(D19:O19)</f>
        <v>50</v>
      </c>
      <c r="S19" s="30" t="n">
        <f aca="false">SUM(D19:Q19)</f>
        <v>70</v>
      </c>
      <c r="T19" s="33" t="s">
        <v>39</v>
      </c>
      <c r="U19" s="39" t="n">
        <v>6</v>
      </c>
      <c r="V19" s="29"/>
      <c r="W19" s="29"/>
      <c r="X19" s="29"/>
      <c r="Y19" s="29"/>
      <c r="Z19" s="29"/>
      <c r="AA19" s="29"/>
      <c r="AB19" s="29"/>
      <c r="AC19" s="29"/>
      <c r="AD19" s="30"/>
      <c r="AE19" s="30"/>
      <c r="AF19" s="31"/>
      <c r="AG19" s="30"/>
      <c r="AH19" s="32"/>
      <c r="AI19" s="30"/>
      <c r="AJ19" s="30" t="n">
        <f aca="false">SUM(V19:AG19)</f>
        <v>0</v>
      </c>
      <c r="AK19" s="30" t="n">
        <f aca="false">SUM(V19:AI19)</f>
        <v>0</v>
      </c>
      <c r="AL19" s="33"/>
      <c r="AM19" s="34"/>
      <c r="AN19" s="35" t="n">
        <f aca="false">SUM(S19,AK19)</f>
        <v>70</v>
      </c>
      <c r="AO19" s="35" t="n">
        <f aca="false">SUM(U19,AM19)</f>
        <v>6</v>
      </c>
    </row>
    <row r="20" s="36" customFormat="true" ht="30.75" hidden="false" customHeight="true" outlineLevel="0" collapsed="false">
      <c r="A20" s="25" t="n">
        <v>3</v>
      </c>
      <c r="B20" s="26" t="s">
        <v>34</v>
      </c>
      <c r="C20" s="40" t="s">
        <v>40</v>
      </c>
      <c r="D20" s="28" t="n">
        <v>15</v>
      </c>
      <c r="E20" s="29" t="n">
        <v>15</v>
      </c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2"/>
      <c r="Q20" s="30"/>
      <c r="R20" s="30" t="n">
        <f aca="false">SUM(D20:O20)</f>
        <v>30</v>
      </c>
      <c r="S20" s="30" t="n">
        <f aca="false">SUM(D20:Q20)</f>
        <v>30</v>
      </c>
      <c r="T20" s="33" t="s">
        <v>36</v>
      </c>
      <c r="U20" s="34" t="n">
        <v>3</v>
      </c>
      <c r="V20" s="29"/>
      <c r="W20" s="29"/>
      <c r="X20" s="29"/>
      <c r="Y20" s="29"/>
      <c r="Z20" s="29"/>
      <c r="AA20" s="29"/>
      <c r="AB20" s="29"/>
      <c r="AC20" s="29"/>
      <c r="AD20" s="30"/>
      <c r="AE20" s="30"/>
      <c r="AF20" s="31"/>
      <c r="AG20" s="30"/>
      <c r="AH20" s="32"/>
      <c r="AI20" s="30"/>
      <c r="AJ20" s="30" t="n">
        <f aca="false">SUM(V20:AG20)</f>
        <v>0</v>
      </c>
      <c r="AK20" s="30" t="n">
        <f aca="false">SUM(V20:AI20)</f>
        <v>0</v>
      </c>
      <c r="AL20" s="33"/>
      <c r="AM20" s="34"/>
      <c r="AN20" s="35" t="n">
        <f aca="false">SUM(S20,AK20)</f>
        <v>30</v>
      </c>
      <c r="AO20" s="35" t="n">
        <f aca="false">SUM(U20,AM20)</f>
        <v>3</v>
      </c>
    </row>
    <row r="21" s="36" customFormat="true" ht="30.75" hidden="false" customHeight="true" outlineLevel="0" collapsed="false">
      <c r="A21" s="25" t="n">
        <v>4</v>
      </c>
      <c r="B21" s="26" t="s">
        <v>34</v>
      </c>
      <c r="C21" s="27" t="s">
        <v>41</v>
      </c>
      <c r="D21" s="28"/>
      <c r="E21" s="29"/>
      <c r="F21" s="30"/>
      <c r="G21" s="30"/>
      <c r="H21" s="30"/>
      <c r="I21" s="30"/>
      <c r="J21" s="30"/>
      <c r="K21" s="30"/>
      <c r="L21" s="30"/>
      <c r="M21" s="30"/>
      <c r="N21" s="31"/>
      <c r="O21" s="30"/>
      <c r="P21" s="32"/>
      <c r="Q21" s="30"/>
      <c r="R21" s="30" t="n">
        <f aca="false">SUM(D21:O21)</f>
        <v>0</v>
      </c>
      <c r="S21" s="30" t="n">
        <f aca="false">SUM(D21:Q21)</f>
        <v>0</v>
      </c>
      <c r="T21" s="33"/>
      <c r="U21" s="34"/>
      <c r="V21" s="29"/>
      <c r="W21" s="29"/>
      <c r="X21" s="29"/>
      <c r="Y21" s="29"/>
      <c r="Z21" s="29"/>
      <c r="AA21" s="29"/>
      <c r="AB21" s="29"/>
      <c r="AC21" s="29"/>
      <c r="AD21" s="30"/>
      <c r="AE21" s="30" t="n">
        <v>30</v>
      </c>
      <c r="AF21" s="31"/>
      <c r="AG21" s="30"/>
      <c r="AH21" s="32"/>
      <c r="AI21" s="30"/>
      <c r="AJ21" s="30" t="n">
        <f aca="false">SUM(V21:AG21)</f>
        <v>30</v>
      </c>
      <c r="AK21" s="30" t="n">
        <f aca="false">SUM(V21:AI21)</f>
        <v>30</v>
      </c>
      <c r="AL21" s="33" t="s">
        <v>36</v>
      </c>
      <c r="AM21" s="34" t="n">
        <v>2</v>
      </c>
      <c r="AN21" s="35" t="n">
        <f aca="false">SUM(S21,AK21)</f>
        <v>30</v>
      </c>
      <c r="AO21" s="35" t="n">
        <f aca="false">SUM(U21,AM21)</f>
        <v>2</v>
      </c>
    </row>
    <row r="22" s="36" customFormat="true" ht="30.75" hidden="false" customHeight="true" outlineLevel="0" collapsed="false">
      <c r="A22" s="25" t="n">
        <v>5</v>
      </c>
      <c r="B22" s="26" t="s">
        <v>34</v>
      </c>
      <c r="C22" s="27" t="s">
        <v>42</v>
      </c>
      <c r="D22" s="28"/>
      <c r="E22" s="29"/>
      <c r="F22" s="30"/>
      <c r="G22" s="30"/>
      <c r="H22" s="30"/>
      <c r="I22" s="30"/>
      <c r="J22" s="30"/>
      <c r="K22" s="30"/>
      <c r="L22" s="30"/>
      <c r="M22" s="30"/>
      <c r="N22" s="31"/>
      <c r="O22" s="30"/>
      <c r="P22" s="32"/>
      <c r="Q22" s="30"/>
      <c r="R22" s="30" t="n">
        <f aca="false">SUM(D22:O22)</f>
        <v>0</v>
      </c>
      <c r="S22" s="30" t="n">
        <f aca="false">SUM(D22:Q22)</f>
        <v>0</v>
      </c>
      <c r="T22" s="33"/>
      <c r="U22" s="34"/>
      <c r="V22" s="29" t="n">
        <v>15</v>
      </c>
      <c r="W22" s="29"/>
      <c r="X22" s="29"/>
      <c r="Y22" s="29" t="n">
        <v>15</v>
      </c>
      <c r="Z22" s="29"/>
      <c r="AA22" s="29"/>
      <c r="AB22" s="29"/>
      <c r="AC22" s="29"/>
      <c r="AD22" s="30"/>
      <c r="AE22" s="30"/>
      <c r="AF22" s="31"/>
      <c r="AG22" s="30"/>
      <c r="AH22" s="32"/>
      <c r="AI22" s="30"/>
      <c r="AJ22" s="30" t="n">
        <f aca="false">SUM(V22:AG22)</f>
        <v>30</v>
      </c>
      <c r="AK22" s="30" t="n">
        <f aca="false">SUM(V22:AI22)</f>
        <v>30</v>
      </c>
      <c r="AL22" s="33" t="s">
        <v>36</v>
      </c>
      <c r="AM22" s="34" t="n">
        <v>3</v>
      </c>
      <c r="AN22" s="35" t="n">
        <f aca="false">SUM(S22,AK22)</f>
        <v>30</v>
      </c>
      <c r="AO22" s="35" t="n">
        <f aca="false">SUM(U22,AM22)</f>
        <v>3</v>
      </c>
    </row>
    <row r="23" s="49" customFormat="true" ht="30.75" hidden="false" customHeight="true" outlineLevel="0" collapsed="false">
      <c r="A23" s="41" t="n">
        <v>6</v>
      </c>
      <c r="B23" s="42" t="s">
        <v>34</v>
      </c>
      <c r="C23" s="43" t="s">
        <v>43</v>
      </c>
      <c r="D23" s="44"/>
      <c r="E23" s="45"/>
      <c r="F23" s="46"/>
      <c r="G23" s="46"/>
      <c r="H23" s="46"/>
      <c r="I23" s="46"/>
      <c r="J23" s="46"/>
      <c r="K23" s="46"/>
      <c r="L23" s="46"/>
      <c r="M23" s="46"/>
      <c r="N23" s="31"/>
      <c r="O23" s="46"/>
      <c r="P23" s="32"/>
      <c r="Q23" s="46"/>
      <c r="R23" s="46" t="n">
        <f aca="false">SUM(D23:O23)</f>
        <v>0</v>
      </c>
      <c r="S23" s="46" t="n">
        <f aca="false">SUM(D23:Q23)</f>
        <v>0</v>
      </c>
      <c r="T23" s="47"/>
      <c r="U23" s="48"/>
      <c r="V23" s="45"/>
      <c r="W23" s="45"/>
      <c r="X23" s="45"/>
      <c r="Y23" s="45" t="n">
        <v>25</v>
      </c>
      <c r="Z23" s="45"/>
      <c r="AA23" s="45"/>
      <c r="AB23" s="45"/>
      <c r="AC23" s="45"/>
      <c r="AD23" s="46"/>
      <c r="AE23" s="46"/>
      <c r="AF23" s="31"/>
      <c r="AG23" s="46"/>
      <c r="AH23" s="32"/>
      <c r="AI23" s="46"/>
      <c r="AJ23" s="46" t="n">
        <f aca="false">SUM(V23:AG23)</f>
        <v>25</v>
      </c>
      <c r="AK23" s="46" t="n">
        <f aca="false">SUM(V23:AI23)</f>
        <v>25</v>
      </c>
      <c r="AL23" s="47" t="s">
        <v>36</v>
      </c>
      <c r="AM23" s="48" t="n">
        <v>2.5</v>
      </c>
      <c r="AN23" s="48" t="n">
        <f aca="false">SUM(S23,AK23)</f>
        <v>25</v>
      </c>
      <c r="AO23" s="48" t="n">
        <f aca="false">SUM(U23,AM23)</f>
        <v>2.5</v>
      </c>
    </row>
    <row r="24" s="49" customFormat="true" ht="30.75" hidden="false" customHeight="true" outlineLevel="0" collapsed="false">
      <c r="A24" s="41" t="n">
        <v>7</v>
      </c>
      <c r="B24" s="42" t="s">
        <v>34</v>
      </c>
      <c r="C24" s="43" t="s">
        <v>44</v>
      </c>
      <c r="D24" s="44" t="n">
        <v>15</v>
      </c>
      <c r="E24" s="45"/>
      <c r="F24" s="46"/>
      <c r="G24" s="46" t="n">
        <v>15</v>
      </c>
      <c r="H24" s="46"/>
      <c r="I24" s="46"/>
      <c r="J24" s="46"/>
      <c r="K24" s="46"/>
      <c r="L24" s="46"/>
      <c r="M24" s="46"/>
      <c r="N24" s="31"/>
      <c r="O24" s="46"/>
      <c r="P24" s="32"/>
      <c r="Q24" s="46"/>
      <c r="R24" s="46" t="n">
        <f aca="false">SUM(D24:O24)</f>
        <v>30</v>
      </c>
      <c r="S24" s="46" t="n">
        <f aca="false">SUM(D24:Q24)</f>
        <v>30</v>
      </c>
      <c r="T24" s="47" t="s">
        <v>36</v>
      </c>
      <c r="U24" s="48" t="n">
        <v>3</v>
      </c>
      <c r="V24" s="45"/>
      <c r="W24" s="45"/>
      <c r="X24" s="45"/>
      <c r="Y24" s="45"/>
      <c r="Z24" s="45"/>
      <c r="AA24" s="45"/>
      <c r="AB24" s="45"/>
      <c r="AC24" s="45"/>
      <c r="AD24" s="46"/>
      <c r="AE24" s="46"/>
      <c r="AF24" s="31"/>
      <c r="AG24" s="46"/>
      <c r="AH24" s="32"/>
      <c r="AI24" s="46"/>
      <c r="AJ24" s="46" t="n">
        <f aca="false">SUM(V24:AG24)</f>
        <v>0</v>
      </c>
      <c r="AK24" s="46" t="n">
        <f aca="false">SUM(V24:AI24)</f>
        <v>0</v>
      </c>
      <c r="AL24" s="47"/>
      <c r="AM24" s="48"/>
      <c r="AN24" s="48" t="n">
        <f aca="false">SUM(S24,AK24)</f>
        <v>30</v>
      </c>
      <c r="AO24" s="48" t="n">
        <f aca="false">SUM(U24,AM24)</f>
        <v>3</v>
      </c>
    </row>
    <row r="25" s="49" customFormat="true" ht="30.75" hidden="false" customHeight="true" outlineLevel="0" collapsed="false">
      <c r="A25" s="41" t="n">
        <v>8</v>
      </c>
      <c r="B25" s="42" t="s">
        <v>34</v>
      </c>
      <c r="C25" s="43" t="s">
        <v>45</v>
      </c>
      <c r="D25" s="44" t="n">
        <v>10</v>
      </c>
      <c r="E25" s="50"/>
      <c r="F25" s="46"/>
      <c r="G25" s="45" t="n">
        <v>15</v>
      </c>
      <c r="H25" s="46"/>
      <c r="I25" s="46"/>
      <c r="J25" s="47"/>
      <c r="K25" s="46"/>
      <c r="L25" s="46"/>
      <c r="M25" s="46"/>
      <c r="N25" s="31"/>
      <c r="O25" s="46"/>
      <c r="P25" s="32"/>
      <c r="Q25" s="46"/>
      <c r="R25" s="46" t="n">
        <f aca="false">SUM(D25:O25)</f>
        <v>25</v>
      </c>
      <c r="S25" s="46" t="n">
        <f aca="false">SUM(D25:Q25)</f>
        <v>25</v>
      </c>
      <c r="T25" s="47"/>
      <c r="U25" s="48" t="n">
        <v>3</v>
      </c>
      <c r="V25" s="45"/>
      <c r="W25" s="45"/>
      <c r="X25" s="45"/>
      <c r="Y25" s="45"/>
      <c r="Z25" s="45"/>
      <c r="AA25" s="45"/>
      <c r="AB25" s="47"/>
      <c r="AC25" s="45"/>
      <c r="AD25" s="46"/>
      <c r="AE25" s="46"/>
      <c r="AF25" s="31"/>
      <c r="AG25" s="46"/>
      <c r="AH25" s="32"/>
      <c r="AI25" s="46"/>
      <c r="AJ25" s="46" t="n">
        <f aca="false">SUM(V25:AG25)</f>
        <v>0</v>
      </c>
      <c r="AK25" s="46" t="n">
        <f aca="false">SUM(V25:AI25)</f>
        <v>0</v>
      </c>
      <c r="AL25" s="47"/>
      <c r="AM25" s="48"/>
      <c r="AN25" s="48" t="n">
        <f aca="false">SUM(S25,AK25)</f>
        <v>25</v>
      </c>
      <c r="AO25" s="48" t="n">
        <f aca="false">SUM(U25,AM25)</f>
        <v>3</v>
      </c>
    </row>
    <row r="26" s="49" customFormat="true" ht="30.75" hidden="false" customHeight="true" outlineLevel="0" collapsed="false">
      <c r="A26" s="41" t="n">
        <v>9</v>
      </c>
      <c r="B26" s="42" t="s">
        <v>34</v>
      </c>
      <c r="C26" s="43" t="s">
        <v>46</v>
      </c>
      <c r="D26" s="44" t="n">
        <v>5</v>
      </c>
      <c r="E26" s="45"/>
      <c r="F26" s="46"/>
      <c r="G26" s="46" t="n">
        <v>10</v>
      </c>
      <c r="H26" s="46"/>
      <c r="I26" s="46"/>
      <c r="J26" s="47"/>
      <c r="K26" s="46"/>
      <c r="L26" s="46"/>
      <c r="M26" s="46"/>
      <c r="N26" s="31"/>
      <c r="O26" s="46"/>
      <c r="P26" s="32"/>
      <c r="Q26" s="46" t="n">
        <v>15</v>
      </c>
      <c r="R26" s="46" t="n">
        <f aca="false">SUM(D26:O26)</f>
        <v>15</v>
      </c>
      <c r="S26" s="46" t="n">
        <f aca="false">SUM(D26:Q26)</f>
        <v>30</v>
      </c>
      <c r="T26" s="47"/>
      <c r="U26" s="48" t="n">
        <v>3</v>
      </c>
      <c r="V26" s="45"/>
      <c r="W26" s="45"/>
      <c r="X26" s="45"/>
      <c r="Y26" s="45"/>
      <c r="Z26" s="45"/>
      <c r="AA26" s="45"/>
      <c r="AB26" s="45"/>
      <c r="AC26" s="45"/>
      <c r="AD26" s="46"/>
      <c r="AE26" s="46"/>
      <c r="AF26" s="31"/>
      <c r="AG26" s="46"/>
      <c r="AH26" s="32"/>
      <c r="AI26" s="46"/>
      <c r="AJ26" s="46" t="n">
        <f aca="false">SUM(V26:AG26)</f>
        <v>0</v>
      </c>
      <c r="AK26" s="46" t="n">
        <f aca="false">SUM(V26:AI26)</f>
        <v>0</v>
      </c>
      <c r="AL26" s="47"/>
      <c r="AM26" s="48"/>
      <c r="AN26" s="48" t="n">
        <f aca="false">SUM(S26,AK26)</f>
        <v>30</v>
      </c>
      <c r="AO26" s="48" t="n">
        <f aca="false">SUM(U26,AM26)</f>
        <v>3</v>
      </c>
    </row>
    <row r="27" s="49" customFormat="true" ht="30.75" hidden="false" customHeight="true" outlineLevel="0" collapsed="false">
      <c r="A27" s="41" t="n">
        <v>10</v>
      </c>
      <c r="B27" s="42" t="s">
        <v>34</v>
      </c>
      <c r="C27" s="51" t="s">
        <v>47</v>
      </c>
      <c r="D27" s="44"/>
      <c r="E27" s="45"/>
      <c r="F27" s="46"/>
      <c r="G27" s="46"/>
      <c r="H27" s="46"/>
      <c r="I27" s="46"/>
      <c r="J27" s="47"/>
      <c r="K27" s="46"/>
      <c r="L27" s="46"/>
      <c r="M27" s="46"/>
      <c r="N27" s="31"/>
      <c r="O27" s="46"/>
      <c r="P27" s="32"/>
      <c r="Q27" s="46"/>
      <c r="R27" s="46" t="n">
        <f aca="false">SUM(D27:O27)</f>
        <v>0</v>
      </c>
      <c r="S27" s="46" t="n">
        <f aca="false">SUM(D27:Q27)</f>
        <v>0</v>
      </c>
      <c r="T27" s="47"/>
      <c r="U27" s="48"/>
      <c r="V27" s="45"/>
      <c r="W27" s="45"/>
      <c r="X27" s="45"/>
      <c r="Y27" s="45" t="n">
        <v>10</v>
      </c>
      <c r="Z27" s="45"/>
      <c r="AA27" s="45"/>
      <c r="AB27" s="45"/>
      <c r="AC27" s="45"/>
      <c r="AD27" s="46"/>
      <c r="AE27" s="46"/>
      <c r="AF27" s="31"/>
      <c r="AG27" s="46"/>
      <c r="AH27" s="32"/>
      <c r="AI27" s="46"/>
      <c r="AJ27" s="46" t="n">
        <f aca="false">SUM(V27:AG27)</f>
        <v>10</v>
      </c>
      <c r="AK27" s="46" t="n">
        <f aca="false">SUM(V27:AI27)</f>
        <v>10</v>
      </c>
      <c r="AL27" s="47" t="s">
        <v>36</v>
      </c>
      <c r="AM27" s="48" t="n">
        <v>0.5</v>
      </c>
      <c r="AN27" s="52" t="n">
        <f aca="false">SUM(S27,AK27)</f>
        <v>10</v>
      </c>
      <c r="AO27" s="48" t="n">
        <f aca="false">SUM(U27,AM27)</f>
        <v>0.5</v>
      </c>
    </row>
    <row r="28" s="66" customFormat="true" ht="30.75" hidden="false" customHeight="true" outlineLevel="0" collapsed="false">
      <c r="A28" s="53" t="n">
        <v>11</v>
      </c>
      <c r="B28" s="42" t="s">
        <v>34</v>
      </c>
      <c r="C28" s="54" t="s">
        <v>48</v>
      </c>
      <c r="D28" s="55"/>
      <c r="E28" s="56" t="n">
        <v>5</v>
      </c>
      <c r="F28" s="57"/>
      <c r="G28" s="57"/>
      <c r="H28" s="57"/>
      <c r="I28" s="57"/>
      <c r="J28" s="57"/>
      <c r="K28" s="58"/>
      <c r="L28" s="57"/>
      <c r="M28" s="57"/>
      <c r="N28" s="59"/>
      <c r="O28" s="57"/>
      <c r="P28" s="60"/>
      <c r="Q28" s="57"/>
      <c r="R28" s="57" t="n">
        <f aca="false">SUM(D28:O28)</f>
        <v>5</v>
      </c>
      <c r="S28" s="57" t="n">
        <f aca="false">SUM(D28:Q28)</f>
        <v>5</v>
      </c>
      <c r="T28" s="61"/>
      <c r="U28" s="62"/>
      <c r="V28" s="56"/>
      <c r="W28" s="63" t="n">
        <v>5</v>
      </c>
      <c r="X28" s="56"/>
      <c r="Y28" s="56"/>
      <c r="Z28" s="56"/>
      <c r="AA28" s="56"/>
      <c r="AB28" s="56"/>
      <c r="AC28" s="56"/>
      <c r="AD28" s="57"/>
      <c r="AE28" s="57"/>
      <c r="AF28" s="59"/>
      <c r="AG28" s="57"/>
      <c r="AH28" s="60"/>
      <c r="AI28" s="57"/>
      <c r="AJ28" s="57" t="n">
        <f aca="false">SUM(V28:AG28)</f>
        <v>5</v>
      </c>
      <c r="AK28" s="57" t="n">
        <f aca="false">SUM(V28:AI28)</f>
        <v>5</v>
      </c>
      <c r="AL28" s="64" t="s">
        <v>36</v>
      </c>
      <c r="AM28" s="48"/>
      <c r="AN28" s="65" t="n">
        <f aca="false">SUM(S28,AK28)</f>
        <v>10</v>
      </c>
      <c r="AO28" s="48" t="n">
        <f aca="false">SUM(U28,AM28)</f>
        <v>0</v>
      </c>
    </row>
    <row r="29" s="76" customFormat="true" ht="30.75" hidden="false" customHeight="true" outlineLevel="0" collapsed="false">
      <c r="A29" s="67" t="n">
        <v>12</v>
      </c>
      <c r="B29" s="68" t="s">
        <v>34</v>
      </c>
      <c r="C29" s="69" t="s">
        <v>49</v>
      </c>
      <c r="D29" s="70" t="n">
        <v>20</v>
      </c>
      <c r="E29" s="71"/>
      <c r="F29" s="72"/>
      <c r="G29" s="72"/>
      <c r="H29" s="72"/>
      <c r="I29" s="72"/>
      <c r="J29" s="73"/>
      <c r="K29" s="72" t="n">
        <v>60</v>
      </c>
      <c r="L29" s="72"/>
      <c r="M29" s="72"/>
      <c r="N29" s="31"/>
      <c r="O29" s="72"/>
      <c r="P29" s="32" t="n">
        <v>40</v>
      </c>
      <c r="Q29" s="72"/>
      <c r="R29" s="72" t="n">
        <f aca="false">SUM(D29:O29)</f>
        <v>80</v>
      </c>
      <c r="S29" s="72" t="n">
        <f aca="false">SUM(D29:Q29)</f>
        <v>120</v>
      </c>
      <c r="T29" s="73" t="s">
        <v>39</v>
      </c>
      <c r="U29" s="74" t="n">
        <v>8.5</v>
      </c>
      <c r="V29" s="71"/>
      <c r="W29" s="71"/>
      <c r="X29" s="71"/>
      <c r="Y29" s="71"/>
      <c r="Z29" s="71"/>
      <c r="AA29" s="71"/>
      <c r="AB29" s="73"/>
      <c r="AC29" s="71"/>
      <c r="AD29" s="72"/>
      <c r="AE29" s="72"/>
      <c r="AF29" s="31"/>
      <c r="AG29" s="72"/>
      <c r="AH29" s="32"/>
      <c r="AI29" s="72"/>
      <c r="AJ29" s="72" t="n">
        <f aca="false">SUM(V29:AG29)</f>
        <v>0</v>
      </c>
      <c r="AK29" s="72" t="n">
        <f aca="false">SUM(V29:AI29)</f>
        <v>0</v>
      </c>
      <c r="AL29" s="73"/>
      <c r="AM29" s="75"/>
      <c r="AN29" s="72" t="n">
        <f aca="false">SUM(S29,AK29)</f>
        <v>120</v>
      </c>
      <c r="AO29" s="75" t="n">
        <f aca="false">SUM(U29,AM29)</f>
        <v>8.5</v>
      </c>
    </row>
    <row r="30" s="76" customFormat="true" ht="30.75" hidden="false" customHeight="true" outlineLevel="0" collapsed="false">
      <c r="A30" s="67" t="n">
        <v>13</v>
      </c>
      <c r="B30" s="68" t="s">
        <v>34</v>
      </c>
      <c r="C30" s="69" t="s">
        <v>50</v>
      </c>
      <c r="D30" s="70"/>
      <c r="E30" s="71"/>
      <c r="F30" s="72"/>
      <c r="G30" s="72"/>
      <c r="H30" s="72"/>
      <c r="I30" s="72"/>
      <c r="J30" s="73"/>
      <c r="K30" s="72"/>
      <c r="L30" s="72"/>
      <c r="M30" s="72"/>
      <c r="N30" s="31"/>
      <c r="O30" s="72"/>
      <c r="P30" s="32"/>
      <c r="Q30" s="72"/>
      <c r="R30" s="72" t="n">
        <f aca="false">SUM(D30:O30)</f>
        <v>0</v>
      </c>
      <c r="S30" s="72" t="n">
        <f aca="false">SUM(D30:Q30)</f>
        <v>0</v>
      </c>
      <c r="T30" s="73"/>
      <c r="U30" s="75"/>
      <c r="V30" s="71" t="n">
        <v>10</v>
      </c>
      <c r="W30" s="71"/>
      <c r="X30" s="71"/>
      <c r="Y30" s="71"/>
      <c r="Z30" s="71"/>
      <c r="AA30" s="71"/>
      <c r="AB30" s="73"/>
      <c r="AC30" s="71" t="n">
        <v>15</v>
      </c>
      <c r="AD30" s="72"/>
      <c r="AE30" s="72"/>
      <c r="AF30" s="31"/>
      <c r="AG30" s="72"/>
      <c r="AH30" s="32"/>
      <c r="AI30" s="72"/>
      <c r="AJ30" s="72" t="n">
        <f aca="false">SUM(V30:AG30)</f>
        <v>25</v>
      </c>
      <c r="AK30" s="72" t="n">
        <f aca="false">SUM(V30:AI30)</f>
        <v>25</v>
      </c>
      <c r="AL30" s="73" t="s">
        <v>36</v>
      </c>
      <c r="AM30" s="75" t="n">
        <v>2.5</v>
      </c>
      <c r="AN30" s="72" t="n">
        <f aca="false">SUM(S30,AK30)</f>
        <v>25</v>
      </c>
      <c r="AO30" s="75" t="n">
        <f aca="false">SUM(U30,AM30)</f>
        <v>2.5</v>
      </c>
    </row>
    <row r="31" s="76" customFormat="true" ht="30.75" hidden="false" customHeight="true" outlineLevel="0" collapsed="false">
      <c r="A31" s="67" t="n">
        <v>14</v>
      </c>
      <c r="B31" s="68" t="s">
        <v>34</v>
      </c>
      <c r="C31" s="77" t="s">
        <v>51</v>
      </c>
      <c r="D31" s="70"/>
      <c r="E31" s="71"/>
      <c r="F31" s="72"/>
      <c r="G31" s="72"/>
      <c r="H31" s="72"/>
      <c r="I31" s="72"/>
      <c r="J31" s="72"/>
      <c r="K31" s="72"/>
      <c r="L31" s="72"/>
      <c r="M31" s="72"/>
      <c r="N31" s="31"/>
      <c r="O31" s="72"/>
      <c r="P31" s="32"/>
      <c r="Q31" s="72"/>
      <c r="R31" s="72" t="n">
        <f aca="false">SUM(D31:O31)</f>
        <v>0</v>
      </c>
      <c r="S31" s="72" t="n">
        <f aca="false">SUM(D31:Q31)</f>
        <v>0</v>
      </c>
      <c r="T31" s="73"/>
      <c r="U31" s="75"/>
      <c r="V31" s="71" t="n">
        <v>10</v>
      </c>
      <c r="W31" s="71"/>
      <c r="X31" s="71"/>
      <c r="Y31" s="71"/>
      <c r="Z31" s="71"/>
      <c r="AA31" s="71"/>
      <c r="AB31" s="73"/>
      <c r="AC31" s="71" t="n">
        <v>15</v>
      </c>
      <c r="AD31" s="72"/>
      <c r="AE31" s="72"/>
      <c r="AF31" s="31"/>
      <c r="AG31" s="72"/>
      <c r="AH31" s="32"/>
      <c r="AI31" s="72"/>
      <c r="AJ31" s="72" t="n">
        <f aca="false">SUM(V31:AG31)</f>
        <v>25</v>
      </c>
      <c r="AK31" s="72" t="n">
        <f aca="false">SUM(V31:AI31)</f>
        <v>25</v>
      </c>
      <c r="AL31" s="73" t="s">
        <v>36</v>
      </c>
      <c r="AM31" s="75" t="n">
        <v>1.5</v>
      </c>
      <c r="AN31" s="72" t="n">
        <f aca="false">SUM(S31,AK31)</f>
        <v>25</v>
      </c>
      <c r="AO31" s="75" t="n">
        <f aca="false">SUM(U31,AM31)</f>
        <v>1.5</v>
      </c>
    </row>
    <row r="32" s="76" customFormat="true" ht="30.75" hidden="false" customHeight="true" outlineLevel="0" collapsed="false">
      <c r="A32" s="67" t="n">
        <v>15</v>
      </c>
      <c r="B32" s="68" t="s">
        <v>34</v>
      </c>
      <c r="C32" s="69" t="s">
        <v>52</v>
      </c>
      <c r="D32" s="70"/>
      <c r="E32" s="71"/>
      <c r="F32" s="72"/>
      <c r="G32" s="72"/>
      <c r="H32" s="72"/>
      <c r="I32" s="72"/>
      <c r="J32" s="78"/>
      <c r="K32" s="72"/>
      <c r="L32" s="72"/>
      <c r="M32" s="72"/>
      <c r="N32" s="31"/>
      <c r="O32" s="72"/>
      <c r="P32" s="32"/>
      <c r="Q32" s="72"/>
      <c r="R32" s="72" t="n">
        <f aca="false">SUM(D32:O32)</f>
        <v>0</v>
      </c>
      <c r="S32" s="72" t="n">
        <f aca="false">SUM(D32:Q32)</f>
        <v>0</v>
      </c>
      <c r="T32" s="73"/>
      <c r="U32" s="75"/>
      <c r="V32" s="71" t="n">
        <v>20</v>
      </c>
      <c r="W32" s="71"/>
      <c r="X32" s="71"/>
      <c r="Y32" s="71"/>
      <c r="Z32" s="71"/>
      <c r="AA32" s="71"/>
      <c r="AB32" s="73"/>
      <c r="AC32" s="71" t="n">
        <v>20</v>
      </c>
      <c r="AD32" s="72"/>
      <c r="AE32" s="72"/>
      <c r="AF32" s="31"/>
      <c r="AG32" s="72"/>
      <c r="AH32" s="32" t="n">
        <v>40</v>
      </c>
      <c r="AI32" s="72"/>
      <c r="AJ32" s="72" t="n">
        <f aca="false">SUM(V32:AG32)</f>
        <v>40</v>
      </c>
      <c r="AK32" s="72" t="n">
        <f aca="false">SUM(V32:AI32)</f>
        <v>80</v>
      </c>
      <c r="AL32" s="73" t="s">
        <v>39</v>
      </c>
      <c r="AM32" s="74" t="n">
        <v>5</v>
      </c>
      <c r="AN32" s="72" t="n">
        <f aca="false">SUM(S32,AK32)</f>
        <v>80</v>
      </c>
      <c r="AO32" s="75" t="n">
        <f aca="false">SUM(U32,AM32)</f>
        <v>5</v>
      </c>
    </row>
    <row r="33" s="76" customFormat="true" ht="30.75" hidden="false" customHeight="true" outlineLevel="0" collapsed="false">
      <c r="A33" s="67" t="n">
        <v>16</v>
      </c>
      <c r="B33" s="68" t="s">
        <v>34</v>
      </c>
      <c r="C33" s="79" t="s">
        <v>53</v>
      </c>
      <c r="D33" s="70" t="n">
        <v>10</v>
      </c>
      <c r="E33" s="71"/>
      <c r="F33" s="72"/>
      <c r="G33" s="72"/>
      <c r="H33" s="72"/>
      <c r="I33" s="72"/>
      <c r="J33" s="72"/>
      <c r="K33" s="72" t="n">
        <v>25</v>
      </c>
      <c r="L33" s="72"/>
      <c r="M33" s="72"/>
      <c r="N33" s="31"/>
      <c r="O33" s="72"/>
      <c r="P33" s="32"/>
      <c r="Q33" s="72"/>
      <c r="R33" s="72" t="n">
        <f aca="false">SUM(D33:O33)</f>
        <v>35</v>
      </c>
      <c r="S33" s="72" t="n">
        <f aca="false">SUM(D33:Q33)</f>
        <v>35</v>
      </c>
      <c r="T33" s="73" t="s">
        <v>36</v>
      </c>
      <c r="U33" s="75" t="n">
        <v>3</v>
      </c>
      <c r="V33" s="71" t="n">
        <v>10</v>
      </c>
      <c r="W33" s="78"/>
      <c r="X33" s="73"/>
      <c r="Y33" s="71"/>
      <c r="Z33" s="71"/>
      <c r="AA33" s="71"/>
      <c r="AB33" s="71"/>
      <c r="AC33" s="71" t="n">
        <v>25</v>
      </c>
      <c r="AD33" s="72"/>
      <c r="AE33" s="72"/>
      <c r="AF33" s="31"/>
      <c r="AG33" s="72"/>
      <c r="AH33" s="32"/>
      <c r="AI33" s="72"/>
      <c r="AJ33" s="72" t="n">
        <f aca="false">SUM(V33:AG33)</f>
        <v>35</v>
      </c>
      <c r="AK33" s="72" t="n">
        <f aca="false">SUM(V33:AI33)</f>
        <v>35</v>
      </c>
      <c r="AL33" s="73" t="s">
        <v>39</v>
      </c>
      <c r="AM33" s="75" t="n">
        <v>3</v>
      </c>
      <c r="AN33" s="72" t="n">
        <f aca="false">SUM(S33,AK33)</f>
        <v>70</v>
      </c>
      <c r="AO33" s="75" t="n">
        <f aca="false">SUM(U33,AM33)</f>
        <v>6</v>
      </c>
    </row>
    <row r="34" s="76" customFormat="true" ht="30.75" hidden="false" customHeight="true" outlineLevel="0" collapsed="false">
      <c r="A34" s="67" t="n">
        <v>17</v>
      </c>
      <c r="B34" s="68" t="s">
        <v>34</v>
      </c>
      <c r="C34" s="80" t="s">
        <v>54</v>
      </c>
      <c r="D34" s="70"/>
      <c r="E34" s="71"/>
      <c r="F34" s="72"/>
      <c r="G34" s="72"/>
      <c r="H34" s="72"/>
      <c r="I34" s="72"/>
      <c r="J34" s="72"/>
      <c r="K34" s="72"/>
      <c r="L34" s="72"/>
      <c r="M34" s="72"/>
      <c r="N34" s="31"/>
      <c r="O34" s="72"/>
      <c r="P34" s="32"/>
      <c r="Q34" s="72"/>
      <c r="R34" s="72" t="n">
        <f aca="false">SUM(D34:O34)</f>
        <v>0</v>
      </c>
      <c r="S34" s="72" t="n">
        <f aca="false">SUM(D34:Q34)</f>
        <v>0</v>
      </c>
      <c r="T34" s="73"/>
      <c r="U34" s="75"/>
      <c r="V34" s="71" t="n">
        <v>15</v>
      </c>
      <c r="W34" s="71"/>
      <c r="X34" s="71"/>
      <c r="Y34" s="71" t="n">
        <v>15</v>
      </c>
      <c r="Z34" s="71"/>
      <c r="AA34" s="71"/>
      <c r="AB34" s="71"/>
      <c r="AC34" s="71"/>
      <c r="AD34" s="72"/>
      <c r="AE34" s="72"/>
      <c r="AF34" s="31"/>
      <c r="AG34" s="72"/>
      <c r="AH34" s="32"/>
      <c r="AI34" s="72"/>
      <c r="AJ34" s="72" t="n">
        <f aca="false">SUM(V34:AG34)</f>
        <v>30</v>
      </c>
      <c r="AK34" s="72" t="n">
        <f aca="false">SUM(V34:AI34)</f>
        <v>30</v>
      </c>
      <c r="AL34" s="73" t="s">
        <v>36</v>
      </c>
      <c r="AM34" s="75" t="n">
        <v>2.5</v>
      </c>
      <c r="AN34" s="72" t="n">
        <f aca="false">SUM(S34,AK34)</f>
        <v>30</v>
      </c>
      <c r="AO34" s="75" t="n">
        <f aca="false">SUM(U34,AM34)</f>
        <v>2.5</v>
      </c>
    </row>
    <row r="35" s="92" customFormat="true" ht="30.75" hidden="false" customHeight="true" outlineLevel="0" collapsed="false">
      <c r="A35" s="81" t="n">
        <v>18</v>
      </c>
      <c r="B35" s="82" t="s">
        <v>34</v>
      </c>
      <c r="C35" s="83" t="s">
        <v>55</v>
      </c>
      <c r="D35" s="84"/>
      <c r="E35" s="85" t="n">
        <v>15</v>
      </c>
      <c r="F35" s="86"/>
      <c r="G35" s="86"/>
      <c r="H35" s="86"/>
      <c r="I35" s="86"/>
      <c r="J35" s="86"/>
      <c r="K35" s="86"/>
      <c r="L35" s="86"/>
      <c r="M35" s="86"/>
      <c r="N35" s="31"/>
      <c r="O35" s="86"/>
      <c r="P35" s="32"/>
      <c r="Q35" s="86"/>
      <c r="R35" s="86" t="n">
        <f aca="false">SUM(D35:O35)</f>
        <v>15</v>
      </c>
      <c r="S35" s="86" t="n">
        <f aca="false">SUM(D35:Q35)</f>
        <v>15</v>
      </c>
      <c r="T35" s="87" t="s">
        <v>36</v>
      </c>
      <c r="U35" s="88" t="n">
        <v>0.5</v>
      </c>
      <c r="V35" s="85"/>
      <c r="W35" s="85" t="n">
        <v>25</v>
      </c>
      <c r="X35" s="85"/>
      <c r="Y35" s="85"/>
      <c r="Z35" s="85"/>
      <c r="AA35" s="85"/>
      <c r="AB35" s="85"/>
      <c r="AC35" s="85"/>
      <c r="AD35" s="86"/>
      <c r="AE35" s="86"/>
      <c r="AF35" s="31"/>
      <c r="AG35" s="86"/>
      <c r="AH35" s="32"/>
      <c r="AI35" s="89"/>
      <c r="AJ35" s="90" t="n">
        <f aca="false">SUM(V35:AG35)</f>
        <v>25</v>
      </c>
      <c r="AK35" s="89" t="n">
        <f aca="false">SUM(V35:AI35)</f>
        <v>25</v>
      </c>
      <c r="AL35" s="87" t="s">
        <v>36</v>
      </c>
      <c r="AM35" s="88" t="n">
        <v>3.5</v>
      </c>
      <c r="AN35" s="90" t="n">
        <f aca="false">SUM(S35,AK35)</f>
        <v>40</v>
      </c>
      <c r="AO35" s="91" t="n">
        <f aca="false">SUM(U35,AM35)</f>
        <v>4</v>
      </c>
    </row>
    <row r="36" s="100" customFormat="true" ht="30.75" hidden="false" customHeight="true" outlineLevel="0" collapsed="false">
      <c r="A36" s="93" t="n">
        <v>19</v>
      </c>
      <c r="B36" s="94" t="s">
        <v>34</v>
      </c>
      <c r="C36" s="95" t="s">
        <v>56</v>
      </c>
      <c r="D36" s="96"/>
      <c r="E36" s="97"/>
      <c r="F36" s="90"/>
      <c r="G36" s="90"/>
      <c r="H36" s="90"/>
      <c r="I36" s="90"/>
      <c r="J36" s="90"/>
      <c r="K36" s="90"/>
      <c r="L36" s="90"/>
      <c r="M36" s="90"/>
      <c r="N36" s="59"/>
      <c r="O36" s="90"/>
      <c r="P36" s="60"/>
      <c r="Q36" s="90"/>
      <c r="R36" s="90" t="n">
        <f aca="false">SUM(D36:O36)</f>
        <v>0</v>
      </c>
      <c r="S36" s="90" t="n">
        <f aca="false">SUM(D36:Q36)</f>
        <v>0</v>
      </c>
      <c r="T36" s="98"/>
      <c r="U36" s="99"/>
      <c r="V36" s="97"/>
      <c r="W36" s="98"/>
      <c r="X36" s="97"/>
      <c r="Y36" s="97" t="n">
        <v>10</v>
      </c>
      <c r="Z36" s="97"/>
      <c r="AA36" s="97"/>
      <c r="AB36" s="97"/>
      <c r="AC36" s="97"/>
      <c r="AD36" s="90"/>
      <c r="AE36" s="90"/>
      <c r="AF36" s="59"/>
      <c r="AG36" s="90"/>
      <c r="AH36" s="60"/>
      <c r="AI36" s="90"/>
      <c r="AJ36" s="90" t="n">
        <f aca="false">SUM(V36:AG36)</f>
        <v>10</v>
      </c>
      <c r="AK36" s="90" t="n">
        <f aca="false">SUM(V36:AI36)</f>
        <v>10</v>
      </c>
      <c r="AL36" s="98" t="s">
        <v>36</v>
      </c>
      <c r="AM36" s="99" t="n">
        <v>1</v>
      </c>
      <c r="AN36" s="90" t="n">
        <f aca="false">SUM(S36,AK36)</f>
        <v>10</v>
      </c>
      <c r="AO36" s="99" t="n">
        <f aca="false">SUM(U36,AM36)</f>
        <v>1</v>
      </c>
    </row>
    <row r="37" s="110" customFormat="true" ht="30.75" hidden="false" customHeight="true" outlineLevel="0" collapsed="false">
      <c r="A37" s="101" t="n">
        <v>20</v>
      </c>
      <c r="B37" s="102" t="s">
        <v>57</v>
      </c>
      <c r="C37" s="103" t="s">
        <v>58</v>
      </c>
      <c r="D37" s="104" t="n">
        <v>10</v>
      </c>
      <c r="E37" s="105"/>
      <c r="F37" s="106"/>
      <c r="G37" s="104" t="n">
        <v>10</v>
      </c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 t="n">
        <f aca="false">SUM(D37:O37)</f>
        <v>20</v>
      </c>
      <c r="S37" s="106" t="n">
        <f aca="false">SUM(D37:Q37)</f>
        <v>20</v>
      </c>
      <c r="T37" s="107"/>
      <c r="U37" s="108"/>
      <c r="V37" s="105"/>
      <c r="W37" s="105"/>
      <c r="X37" s="105"/>
      <c r="Y37" s="105"/>
      <c r="Z37" s="105"/>
      <c r="AA37" s="105"/>
      <c r="AB37" s="105"/>
      <c r="AC37" s="105"/>
      <c r="AD37" s="106"/>
      <c r="AE37" s="106"/>
      <c r="AF37" s="106"/>
      <c r="AG37" s="106"/>
      <c r="AH37" s="106"/>
      <c r="AI37" s="106"/>
      <c r="AJ37" s="106" t="n">
        <f aca="false">SUM(V37:AG37)</f>
        <v>0</v>
      </c>
      <c r="AK37" s="106" t="n">
        <f aca="false">SUM(V37:AI37)</f>
        <v>0</v>
      </c>
      <c r="AL37" s="107"/>
      <c r="AM37" s="108"/>
      <c r="AN37" s="106" t="n">
        <f aca="false">SUM(S37,AK37)</f>
        <v>20</v>
      </c>
      <c r="AO37" s="109" t="n">
        <f aca="false">SUM(U37,AM37)</f>
        <v>0</v>
      </c>
    </row>
    <row r="38" customFormat="false" ht="15" hidden="false" customHeight="true" outlineLevel="0" collapsed="false">
      <c r="A38" s="111" t="s">
        <v>59</v>
      </c>
      <c r="B38" s="111"/>
      <c r="C38" s="111"/>
      <c r="D38" s="112" t="n">
        <f aca="false">SUM(D18:D37)</f>
        <v>105</v>
      </c>
      <c r="E38" s="112" t="n">
        <f aca="false">SUM(E18:E37)</f>
        <v>45</v>
      </c>
      <c r="F38" s="112" t="n">
        <f aca="false">SUM(F18:F37)</f>
        <v>0</v>
      </c>
      <c r="G38" s="112" t="n">
        <f aca="false">SUM(G18:G37)</f>
        <v>70</v>
      </c>
      <c r="H38" s="112" t="n">
        <f aca="false">SUM(H18:H37)</f>
        <v>0</v>
      </c>
      <c r="I38" s="112" t="n">
        <f aca="false">SUM(I18:I37)</f>
        <v>0</v>
      </c>
      <c r="J38" s="112" t="n">
        <f aca="false">SUM(J18:J37)</f>
        <v>0</v>
      </c>
      <c r="K38" s="112" t="n">
        <f aca="false">SUM(K18:K37)</f>
        <v>85</v>
      </c>
      <c r="L38" s="112" t="n">
        <f aca="false">SUM(L18:L37)</f>
        <v>0</v>
      </c>
      <c r="M38" s="112" t="n">
        <f aca="false">SUM(M18:M37)</f>
        <v>0</v>
      </c>
      <c r="N38" s="113" t="n">
        <f aca="false">SUM(N18:N37)</f>
        <v>0</v>
      </c>
      <c r="O38" s="112" t="n">
        <f aca="false">SUM(O18:O37)</f>
        <v>0</v>
      </c>
      <c r="P38" s="114" t="n">
        <f aca="false">SUM(P18:P37)</f>
        <v>60</v>
      </c>
      <c r="Q38" s="112" t="n">
        <f aca="false">SUM(Q18:Q37)</f>
        <v>15</v>
      </c>
      <c r="R38" s="112" t="n">
        <f aca="false">SUM(R18:R37)</f>
        <v>305</v>
      </c>
      <c r="S38" s="112" t="n">
        <f aca="false">SUM(S18:S37)</f>
        <v>380</v>
      </c>
      <c r="T38" s="112"/>
      <c r="U38" s="112" t="n">
        <f aca="false">SUM(U18:U37)</f>
        <v>30</v>
      </c>
      <c r="V38" s="112" t="n">
        <f aca="false">SUM(V18:V37)</f>
        <v>95</v>
      </c>
      <c r="W38" s="112" t="n">
        <f aca="false">SUM(W18:W37)</f>
        <v>30</v>
      </c>
      <c r="X38" s="112" t="n">
        <f aca="false">SUM(X18:X37)</f>
        <v>0</v>
      </c>
      <c r="Y38" s="112" t="n">
        <f aca="false">SUM(Y18:Y37)</f>
        <v>90</v>
      </c>
      <c r="Z38" s="112" t="n">
        <f aca="false">SUM(Z18:Z37)</f>
        <v>0</v>
      </c>
      <c r="AA38" s="112" t="n">
        <f aca="false">SUM(AA18:AA37)</f>
        <v>0</v>
      </c>
      <c r="AB38" s="112" t="n">
        <f aca="false">SUM(AB18:AB37)</f>
        <v>0</v>
      </c>
      <c r="AC38" s="112" t="n">
        <f aca="false">SUM(AC18:AC37)</f>
        <v>75</v>
      </c>
      <c r="AD38" s="112" t="n">
        <f aca="false">SUM(AD18:AD37)</f>
        <v>0</v>
      </c>
      <c r="AE38" s="112" t="n">
        <f aca="false">SUM(AE18:AE37)</f>
        <v>30</v>
      </c>
      <c r="AF38" s="113" t="n">
        <f aca="false">SUM(AF18:AF37)</f>
        <v>0</v>
      </c>
      <c r="AG38" s="112" t="n">
        <f aca="false">SUM(AG18:AG37)</f>
        <v>0</v>
      </c>
      <c r="AH38" s="114" t="n">
        <f aca="false">SUM(AH18:AH37)</f>
        <v>40</v>
      </c>
      <c r="AI38" s="112" t="n">
        <f aca="false">SUM(AI18:AI37)</f>
        <v>0</v>
      </c>
      <c r="AJ38" s="112" t="n">
        <f aca="false">SUM(AJ18:AJ37)</f>
        <v>320</v>
      </c>
      <c r="AK38" s="112" t="n">
        <f aca="false">SUM(AK18:AK37)</f>
        <v>360</v>
      </c>
      <c r="AL38" s="112"/>
      <c r="AM38" s="112" t="n">
        <f aca="false">SUM(AM18:AM37)</f>
        <v>30</v>
      </c>
      <c r="AN38" s="115" t="n">
        <f aca="false">SUM(S38,AK38)</f>
        <v>740</v>
      </c>
      <c r="AO38" s="115" t="n">
        <f aca="false">SUM(U38,AM38)</f>
        <v>60</v>
      </c>
    </row>
    <row r="39" s="5" customFormat="true" ht="15.75" hidden="false" customHeight="false" outlineLevel="0" collapsed="false">
      <c r="A39" s="116"/>
      <c r="B39" s="116"/>
      <c r="C39" s="117" t="s">
        <v>60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</row>
    <row r="40" s="5" customFormat="true" ht="15.75" hidden="false" customHeight="false" outlineLevel="0" collapsed="false">
      <c r="A40" s="116"/>
      <c r="B40" s="116"/>
      <c r="C40" s="117" t="s">
        <v>61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</row>
    <row r="41" s="5" customFormat="true" ht="15.75" hidden="false" customHeight="false" outlineLevel="0" collapsed="false">
      <c r="B41" s="118" t="s">
        <v>62</v>
      </c>
    </row>
    <row r="42" s="5" customFormat="true" ht="15" hidden="false" customHeight="false" outlineLevel="0" collapsed="false">
      <c r="C42" s="6"/>
    </row>
    <row r="43" s="5" customFormat="true" ht="15" hidden="false" customHeight="false" outlineLevel="0" collapsed="false">
      <c r="C43" s="6"/>
    </row>
    <row r="44" s="5" customFormat="true" ht="15" hidden="false" customHeight="false" outlineLevel="0" collapsed="false">
      <c r="C44" s="6"/>
      <c r="AF44" s="119"/>
      <c r="AG44" s="119"/>
      <c r="AH44" s="119"/>
      <c r="AI44" s="119"/>
      <c r="AJ44" s="119"/>
      <c r="AK44" s="119"/>
      <c r="AL44" s="119"/>
    </row>
    <row r="45" s="5" customFormat="true" ht="15" hidden="false" customHeight="false" outlineLevel="0" collapsed="false">
      <c r="C45" s="120"/>
      <c r="M45" s="121"/>
      <c r="O45" s="119"/>
      <c r="P45" s="119"/>
      <c r="Q45" s="119"/>
      <c r="R45" s="119"/>
      <c r="S45" s="119"/>
      <c r="T45" s="119"/>
      <c r="U45" s="119"/>
      <c r="AF45" s="119"/>
      <c r="AG45" s="119"/>
      <c r="AH45" s="119"/>
      <c r="AI45" s="119"/>
      <c r="AJ45" s="119"/>
      <c r="AK45" s="119"/>
      <c r="AL45" s="119"/>
    </row>
    <row r="46" s="5" customFormat="true" ht="15" hidden="false" customHeight="false" outlineLevel="0" collapsed="false">
      <c r="C46" s="6"/>
    </row>
    <row r="47" s="5" customFormat="true" ht="15" hidden="false" customHeight="false" outlineLevel="0" collapsed="false">
      <c r="C47" s="6"/>
    </row>
    <row r="48" s="5" customFormat="true" ht="15" hidden="false" customHeight="false" outlineLevel="0" collapsed="false">
      <c r="C48" s="6"/>
    </row>
    <row r="49" s="5" customFormat="true" ht="15" hidden="false" customHeight="false" outlineLevel="0" collapsed="false">
      <c r="C49" s="6"/>
    </row>
    <row r="50" s="5" customFormat="true" ht="15" hidden="false" customHeight="false" outlineLevel="0" collapsed="false">
      <c r="C50" s="6"/>
    </row>
    <row r="51" s="5" customFormat="true" ht="15" hidden="false" customHeight="false" outlineLevel="0" collapsed="false">
      <c r="C51" s="6"/>
    </row>
    <row r="52" s="5" customFormat="true" ht="15" hidden="false" customHeight="false" outlineLevel="0" collapsed="false">
      <c r="C52" s="6"/>
    </row>
    <row r="53" s="5" customFormat="true" ht="15" hidden="false" customHeight="false" outlineLevel="0" collapsed="false">
      <c r="C53" s="6"/>
    </row>
    <row r="54" s="5" customFormat="true" ht="15" hidden="false" customHeight="false" outlineLevel="0" collapsed="false">
      <c r="C54" s="6"/>
    </row>
    <row r="55" s="5" customFormat="true" ht="15" hidden="false" customHeight="false" outlineLevel="0" collapsed="false">
      <c r="C55" s="6"/>
    </row>
    <row r="56" s="5" customFormat="true" ht="15" hidden="false" customHeight="false" outlineLevel="0" collapsed="false">
      <c r="C56" s="6"/>
    </row>
    <row r="57" s="5" customFormat="true" ht="15" hidden="false" customHeight="false" outlineLevel="0" collapsed="false">
      <c r="C57" s="6"/>
    </row>
    <row r="58" s="5" customFormat="true" ht="15" hidden="false" customHeight="false" outlineLevel="0" collapsed="false">
      <c r="C58" s="6"/>
    </row>
    <row r="59" s="5" customFormat="true" ht="15" hidden="false" customHeight="false" outlineLevel="0" collapsed="false">
      <c r="C59" s="6"/>
    </row>
    <row r="60" s="5" customFormat="true" ht="15" hidden="false" customHeight="false" outlineLevel="0" collapsed="false">
      <c r="C60" s="6"/>
    </row>
    <row r="61" s="5" customFormat="true" ht="15" hidden="false" customHeight="false" outlineLevel="0" collapsed="false">
      <c r="C61" s="6"/>
    </row>
    <row r="62" s="5" customFormat="true" ht="15" hidden="false" customHeight="false" outlineLevel="0" collapsed="false">
      <c r="C62" s="6"/>
    </row>
    <row r="63" s="5" customFormat="true" ht="15" hidden="false" customHeight="false" outlineLevel="0" collapsed="false">
      <c r="C63" s="6"/>
    </row>
    <row r="64" s="5" customFormat="true" ht="15" hidden="false" customHeight="false" outlineLevel="0" collapsed="false">
      <c r="C64" s="6"/>
    </row>
    <row r="65" s="5" customFormat="true" ht="15" hidden="false" customHeight="false" outlineLevel="0" collapsed="false">
      <c r="C65" s="6"/>
    </row>
    <row r="66" s="5" customFormat="true" ht="15" hidden="false" customHeight="false" outlineLevel="0" collapsed="false">
      <c r="C66" s="6"/>
    </row>
    <row r="67" s="5" customFormat="true" ht="15" hidden="false" customHeight="false" outlineLevel="0" collapsed="false">
      <c r="C67" s="6"/>
    </row>
    <row r="68" s="5" customFormat="true" ht="15" hidden="false" customHeight="false" outlineLevel="0" collapsed="false">
      <c r="C68" s="6"/>
    </row>
    <row r="69" s="5" customFormat="true" ht="15" hidden="false" customHeight="false" outlineLevel="0" collapsed="false">
      <c r="C69" s="6"/>
    </row>
    <row r="70" s="5" customFormat="true" ht="15" hidden="false" customHeight="false" outlineLevel="0" collapsed="false">
      <c r="C70" s="6"/>
    </row>
    <row r="71" s="5" customFormat="true" ht="15" hidden="false" customHeight="false" outlineLevel="0" collapsed="false">
      <c r="C71" s="6"/>
    </row>
    <row r="72" s="5" customFormat="true" ht="15" hidden="false" customHeight="false" outlineLevel="0" collapsed="false">
      <c r="C72" s="6"/>
    </row>
    <row r="73" s="5" customFormat="true" ht="15" hidden="false" customHeight="false" outlineLevel="0" collapsed="false">
      <c r="C73" s="6"/>
    </row>
    <row r="74" s="5" customFormat="true" ht="15" hidden="false" customHeight="false" outlineLevel="0" collapsed="false">
      <c r="C74" s="6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8:C38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5 B3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   
do Uchwały SenatuUniwersytetu Medycznego     
 we Wrocławiu nr    
z dni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30" zoomScalePageLayoutView="70" workbookViewId="0">
      <selection pane="topLeft" activeCell="P47" activeCellId="0" sqref="P47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.28"/>
    <col collapsed="false" customWidth="true" hidden="false" outlineLevel="0" max="2" min="2" style="122" width="13.28"/>
    <col collapsed="false" customWidth="true" hidden="false" outlineLevel="0" max="3" min="3" style="123" width="37.85"/>
    <col collapsed="false" customWidth="true" hidden="false" outlineLevel="0" max="4" min="4" style="122" width="7.14"/>
    <col collapsed="false" customWidth="true" hidden="false" outlineLevel="0" max="13" min="5" style="122" width="5.71"/>
    <col collapsed="false" customWidth="true" hidden="false" outlineLevel="0" max="14" min="14" style="124" width="5.71"/>
    <col collapsed="false" customWidth="true" hidden="false" outlineLevel="0" max="15" min="15" style="122" width="5.71"/>
    <col collapsed="false" customWidth="true" hidden="false" outlineLevel="0" max="16" min="16" style="125" width="5.71"/>
    <col collapsed="false" customWidth="true" hidden="false" outlineLevel="0" max="17" min="17" style="122" width="5.71"/>
    <col collapsed="false" customWidth="true" hidden="false" outlineLevel="0" max="18" min="18" style="122" width="7.42"/>
    <col collapsed="false" customWidth="true" hidden="false" outlineLevel="0" max="19" min="19" style="122" width="7.85"/>
    <col collapsed="false" customWidth="true" hidden="false" outlineLevel="0" max="20" min="20" style="122" width="9.28"/>
    <col collapsed="false" customWidth="true" hidden="false" outlineLevel="0" max="21" min="21" style="126" width="6.99"/>
    <col collapsed="false" customWidth="true" hidden="false" outlineLevel="0" max="22" min="22" style="122" width="6.99"/>
    <col collapsed="false" customWidth="true" hidden="false" outlineLevel="0" max="24" min="23" style="122" width="5.71"/>
    <col collapsed="false" customWidth="true" hidden="false" outlineLevel="0" max="25" min="25" style="127" width="5.71"/>
    <col collapsed="false" customWidth="true" hidden="false" outlineLevel="0" max="31" min="26" style="122" width="5.71"/>
    <col collapsed="false" customWidth="true" hidden="false" outlineLevel="0" max="32" min="32" style="124" width="5.71"/>
    <col collapsed="false" customWidth="true" hidden="false" outlineLevel="0" max="33" min="33" style="122" width="4.14"/>
    <col collapsed="false" customWidth="true" hidden="false" outlineLevel="0" max="34" min="34" style="128" width="7.7"/>
    <col collapsed="false" customWidth="true" hidden="false" outlineLevel="0" max="35" min="35" style="122" width="5.71"/>
    <col collapsed="false" customWidth="true" hidden="false" outlineLevel="0" max="37" min="36" style="122" width="7.85"/>
    <col collapsed="false" customWidth="true" hidden="false" outlineLevel="0" max="38" min="38" style="122" width="11.13"/>
    <col collapsed="false" customWidth="true" hidden="false" outlineLevel="0" max="39" min="39" style="122" width="5.71"/>
    <col collapsed="false" customWidth="true" hidden="false" outlineLevel="0" max="40" min="40" style="122" width="7.56"/>
    <col collapsed="false" customWidth="true" hidden="false" outlineLevel="0" max="41" min="41" style="122" width="11.28"/>
    <col collapsed="false" customWidth="false" hidden="false" outlineLevel="0" max="257" min="42" style="122" width="9.14"/>
  </cols>
  <sheetData>
    <row r="1" s="129" customFormat="true" ht="15" hidden="false" customHeight="false" outlineLevel="0" collapsed="false">
      <c r="C1" s="130"/>
      <c r="U1" s="131"/>
    </row>
    <row r="2" s="129" customFormat="true" ht="15" hidden="false" customHeight="false" outlineLevel="0" collapsed="false">
      <c r="C2" s="130"/>
      <c r="U2" s="131"/>
      <c r="AJ2" s="132"/>
      <c r="AK2" s="132"/>
      <c r="AL2" s="132"/>
      <c r="AM2" s="132"/>
      <c r="AN2" s="132"/>
    </row>
    <row r="3" s="129" customFormat="true" ht="15" hidden="false" customHeight="false" outlineLevel="0" collapsed="false">
      <c r="C3" s="130"/>
      <c r="U3" s="131"/>
    </row>
    <row r="4" s="129" customFormat="true" ht="15" hidden="false" customHeight="false" outlineLevel="0" collapsed="false">
      <c r="C4" s="130"/>
      <c r="U4" s="131"/>
      <c r="AJ4" s="132"/>
      <c r="AK4" s="132"/>
      <c r="AL4" s="132"/>
      <c r="AM4" s="132"/>
      <c r="AN4" s="132"/>
    </row>
    <row r="5" s="129" customFormat="true" ht="15" hidden="false" customHeight="false" outlineLevel="0" collapsed="false">
      <c r="C5" s="130"/>
      <c r="U5" s="131"/>
    </row>
    <row r="6" s="134" customFormat="true" ht="20.1" hidden="false" customHeight="true" outlineLevel="0" collapsed="false">
      <c r="A6" s="133" t="s">
        <v>63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</row>
    <row r="7" s="134" customFormat="true" ht="20.1" hidden="false" customHeight="true" outlineLevel="0" collapsed="false">
      <c r="A7" s="135"/>
      <c r="B7" s="135"/>
      <c r="C7" s="136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</row>
    <row r="8" s="129" customFormat="true" ht="15" hidden="false" customHeight="false" outlineLevel="0" collapsed="false">
      <c r="C8" s="130"/>
      <c r="U8" s="131"/>
    </row>
    <row r="9" s="137" customFormat="true" ht="15" hidden="false" customHeight="true" outlineLevel="0" collapsed="false">
      <c r="A9" s="137" t="s">
        <v>1</v>
      </c>
      <c r="C9" s="130" t="s">
        <v>64</v>
      </c>
      <c r="U9" s="138"/>
    </row>
    <row r="10" s="137" customFormat="true" ht="15" hidden="false" customHeight="true" outlineLevel="0" collapsed="false">
      <c r="A10" s="137" t="s">
        <v>3</v>
      </c>
      <c r="C10" s="130" t="s">
        <v>4</v>
      </c>
      <c r="N10" s="138" t="s">
        <v>65</v>
      </c>
      <c r="U10" s="138"/>
    </row>
    <row r="11" s="137" customFormat="true" ht="15" hidden="false" customHeight="true" outlineLevel="0" collapsed="false">
      <c r="A11" s="137" t="s">
        <v>5</v>
      </c>
      <c r="C11" s="130" t="n">
        <v>2</v>
      </c>
      <c r="U11" s="138"/>
    </row>
    <row r="12" s="137" customFormat="true" ht="15" hidden="false" customHeight="true" outlineLevel="0" collapsed="false">
      <c r="A12" s="137" t="s">
        <v>6</v>
      </c>
      <c r="C12" s="139" t="s">
        <v>7</v>
      </c>
      <c r="U12" s="138"/>
    </row>
    <row r="13" s="129" customFormat="true" ht="15" hidden="false" customHeight="true" outlineLevel="0" collapsed="false">
      <c r="C13" s="130"/>
      <c r="U13" s="131"/>
    </row>
    <row r="14" s="129" customFormat="true" ht="15" hidden="false" customHeight="false" outlineLevel="0" collapsed="false">
      <c r="C14" s="130"/>
      <c r="U14" s="131"/>
    </row>
    <row r="15" s="129" customFormat="true" ht="15.75" hidden="false" customHeight="false" outlineLevel="0" collapsed="false">
      <c r="C15" s="130"/>
      <c r="U15" s="131"/>
    </row>
    <row r="16" customFormat="false" ht="13.5" hidden="false" customHeight="true" outlineLevel="0" collapsed="false">
      <c r="A16" s="140" t="s">
        <v>8</v>
      </c>
      <c r="B16" s="141"/>
      <c r="C16" s="142" t="s">
        <v>9</v>
      </c>
      <c r="D16" s="143" t="s">
        <v>10</v>
      </c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 t="s">
        <v>11</v>
      </c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4" t="s">
        <v>12</v>
      </c>
      <c r="AO16" s="145" t="s">
        <v>13</v>
      </c>
    </row>
    <row r="17" customFormat="false" ht="240" hidden="false" customHeight="false" outlineLevel="0" collapsed="false">
      <c r="A17" s="140"/>
      <c r="B17" s="146" t="s">
        <v>14</v>
      </c>
      <c r="C17" s="142"/>
      <c r="D17" s="147" t="s">
        <v>15</v>
      </c>
      <c r="E17" s="148" t="s">
        <v>16</v>
      </c>
      <c r="F17" s="149" t="s">
        <v>17</v>
      </c>
      <c r="G17" s="149" t="s">
        <v>18</v>
      </c>
      <c r="H17" s="149" t="s">
        <v>19</v>
      </c>
      <c r="I17" s="149" t="s">
        <v>20</v>
      </c>
      <c r="J17" s="149" t="s">
        <v>21</v>
      </c>
      <c r="K17" s="149" t="s">
        <v>66</v>
      </c>
      <c r="L17" s="149" t="s">
        <v>67</v>
      </c>
      <c r="M17" s="149" t="s">
        <v>24</v>
      </c>
      <c r="N17" s="150" t="s">
        <v>25</v>
      </c>
      <c r="O17" s="149" t="s">
        <v>26</v>
      </c>
      <c r="P17" s="151" t="s">
        <v>27</v>
      </c>
      <c r="Q17" s="149" t="s">
        <v>28</v>
      </c>
      <c r="R17" s="149" t="s">
        <v>29</v>
      </c>
      <c r="S17" s="149" t="s">
        <v>30</v>
      </c>
      <c r="T17" s="149" t="s">
        <v>31</v>
      </c>
      <c r="U17" s="152" t="s">
        <v>32</v>
      </c>
      <c r="V17" s="148" t="s">
        <v>15</v>
      </c>
      <c r="W17" s="148" t="s">
        <v>16</v>
      </c>
      <c r="X17" s="148" t="s">
        <v>17</v>
      </c>
      <c r="Y17" s="153" t="s">
        <v>18</v>
      </c>
      <c r="Z17" s="148" t="s">
        <v>19</v>
      </c>
      <c r="AA17" s="148" t="s">
        <v>20</v>
      </c>
      <c r="AB17" s="148" t="s">
        <v>21</v>
      </c>
      <c r="AC17" s="149" t="s">
        <v>68</v>
      </c>
      <c r="AD17" s="149" t="s">
        <v>67</v>
      </c>
      <c r="AE17" s="149" t="s">
        <v>24</v>
      </c>
      <c r="AF17" s="150" t="s">
        <v>25</v>
      </c>
      <c r="AG17" s="149" t="s">
        <v>26</v>
      </c>
      <c r="AH17" s="154" t="s">
        <v>27</v>
      </c>
      <c r="AI17" s="149" t="s">
        <v>28</v>
      </c>
      <c r="AJ17" s="149" t="s">
        <v>29</v>
      </c>
      <c r="AK17" s="149" t="s">
        <v>30</v>
      </c>
      <c r="AL17" s="149" t="s">
        <v>31</v>
      </c>
      <c r="AM17" s="155" t="s">
        <v>32</v>
      </c>
      <c r="AN17" s="144"/>
      <c r="AO17" s="145"/>
    </row>
    <row r="18" s="162" customFormat="true" ht="29.25" hidden="false" customHeight="true" outlineLevel="0" collapsed="false">
      <c r="A18" s="156" t="n">
        <v>1</v>
      </c>
      <c r="B18" s="157" t="s">
        <v>34</v>
      </c>
      <c r="C18" s="158" t="s">
        <v>69</v>
      </c>
      <c r="D18" s="159" t="n">
        <v>20</v>
      </c>
      <c r="E18" s="160"/>
      <c r="F18" s="161"/>
      <c r="G18" s="161" t="n">
        <v>10</v>
      </c>
      <c r="H18" s="161"/>
      <c r="I18" s="161"/>
      <c r="J18" s="161"/>
      <c r="K18" s="162" t="n">
        <v>10</v>
      </c>
      <c r="L18" s="161"/>
      <c r="M18" s="161"/>
      <c r="N18" s="163"/>
      <c r="O18" s="161"/>
      <c r="P18" s="164"/>
      <c r="Q18" s="161"/>
      <c r="R18" s="161" t="n">
        <f aca="false">SUM(D18:O18)</f>
        <v>40</v>
      </c>
      <c r="S18" s="161" t="n">
        <f aca="false">SUM(D18:Q18)</f>
        <v>40</v>
      </c>
      <c r="T18" s="165" t="s">
        <v>36</v>
      </c>
      <c r="U18" s="166" t="n">
        <v>3</v>
      </c>
      <c r="V18" s="160"/>
      <c r="W18" s="160"/>
      <c r="X18" s="160"/>
      <c r="Y18" s="160"/>
      <c r="Z18" s="160"/>
      <c r="AA18" s="160"/>
      <c r="AB18" s="160"/>
      <c r="AC18" s="160"/>
      <c r="AD18" s="161"/>
      <c r="AE18" s="161"/>
      <c r="AF18" s="163"/>
      <c r="AG18" s="161"/>
      <c r="AH18" s="167"/>
      <c r="AI18" s="161"/>
      <c r="AJ18" s="161" t="n">
        <f aca="false">SUM(V18:AG18)</f>
        <v>0</v>
      </c>
      <c r="AK18" s="161" t="n">
        <f aca="false">SUM(V18:AI18)</f>
        <v>0</v>
      </c>
      <c r="AL18" s="165"/>
      <c r="AM18" s="168"/>
      <c r="AN18" s="169" t="n">
        <f aca="false">SUM(S18,AK18)</f>
        <v>40</v>
      </c>
      <c r="AO18" s="169" t="n">
        <f aca="false">SUM(U18,AM18)</f>
        <v>3</v>
      </c>
    </row>
    <row r="19" s="162" customFormat="true" ht="29.25" hidden="false" customHeight="true" outlineLevel="0" collapsed="false">
      <c r="A19" s="156" t="n">
        <v>2</v>
      </c>
      <c r="B19" s="157" t="s">
        <v>34</v>
      </c>
      <c r="C19" s="170" t="s">
        <v>41</v>
      </c>
      <c r="D19" s="159"/>
      <c r="E19" s="160"/>
      <c r="F19" s="161"/>
      <c r="G19" s="161"/>
      <c r="H19" s="161"/>
      <c r="I19" s="161"/>
      <c r="J19" s="161"/>
      <c r="K19" s="161"/>
      <c r="L19" s="161"/>
      <c r="M19" s="161" t="n">
        <v>30</v>
      </c>
      <c r="N19" s="163"/>
      <c r="O19" s="161"/>
      <c r="P19" s="164"/>
      <c r="Q19" s="161"/>
      <c r="R19" s="161" t="n">
        <f aca="false">SUM(D19:O19)</f>
        <v>30</v>
      </c>
      <c r="S19" s="161" t="n">
        <f aca="false">SUM(D19:Q19)</f>
        <v>30</v>
      </c>
      <c r="T19" s="165" t="s">
        <v>36</v>
      </c>
      <c r="U19" s="166" t="n">
        <v>2</v>
      </c>
      <c r="V19" s="160"/>
      <c r="W19" s="160"/>
      <c r="X19" s="160"/>
      <c r="Y19" s="160"/>
      <c r="Z19" s="160"/>
      <c r="AA19" s="160"/>
      <c r="AB19" s="160"/>
      <c r="AC19" s="160"/>
      <c r="AD19" s="161"/>
      <c r="AE19" s="161" t="n">
        <v>30</v>
      </c>
      <c r="AF19" s="163"/>
      <c r="AG19" s="161"/>
      <c r="AH19" s="167"/>
      <c r="AI19" s="161"/>
      <c r="AJ19" s="161" t="n">
        <f aca="false">SUM(V19:AG19)</f>
        <v>30</v>
      </c>
      <c r="AK19" s="161" t="n">
        <f aca="false">SUM(V19:AI19)</f>
        <v>30</v>
      </c>
      <c r="AL19" s="165" t="s">
        <v>39</v>
      </c>
      <c r="AM19" s="168" t="n">
        <v>2</v>
      </c>
      <c r="AN19" s="169" t="n">
        <f aca="false">SUM(S19,AK19)</f>
        <v>60</v>
      </c>
      <c r="AO19" s="169" t="n">
        <f aca="false">SUM(U19,AM19)</f>
        <v>4</v>
      </c>
    </row>
    <row r="20" s="180" customFormat="true" ht="29.25" hidden="false" customHeight="true" outlineLevel="0" collapsed="false">
      <c r="A20" s="171" t="n">
        <v>3</v>
      </c>
      <c r="B20" s="172" t="s">
        <v>34</v>
      </c>
      <c r="C20" s="173" t="s">
        <v>70</v>
      </c>
      <c r="D20" s="174"/>
      <c r="E20" s="175"/>
      <c r="F20" s="176"/>
      <c r="G20" s="176"/>
      <c r="H20" s="176"/>
      <c r="I20" s="176"/>
      <c r="J20" s="176"/>
      <c r="K20" s="176"/>
      <c r="L20" s="176"/>
      <c r="M20" s="176"/>
      <c r="N20" s="163"/>
      <c r="O20" s="176"/>
      <c r="P20" s="164"/>
      <c r="Q20" s="176"/>
      <c r="R20" s="176" t="n">
        <f aca="false">SUM(D20:O20)</f>
        <v>0</v>
      </c>
      <c r="S20" s="176" t="n">
        <f aca="false">SUM(D20:Q20)</f>
        <v>0</v>
      </c>
      <c r="T20" s="177"/>
      <c r="U20" s="178"/>
      <c r="V20" s="175" t="n">
        <v>15</v>
      </c>
      <c r="W20" s="175"/>
      <c r="X20" s="175"/>
      <c r="Y20" s="175"/>
      <c r="Z20" s="175"/>
      <c r="AA20" s="175"/>
      <c r="AB20" s="175"/>
      <c r="AC20" s="175" t="n">
        <v>15</v>
      </c>
      <c r="AD20" s="176"/>
      <c r="AE20" s="176"/>
      <c r="AF20" s="163"/>
      <c r="AG20" s="176"/>
      <c r="AH20" s="167" t="n">
        <v>40</v>
      </c>
      <c r="AI20" s="176"/>
      <c r="AJ20" s="176" t="n">
        <f aca="false">SUM(V20:AG20)</f>
        <v>30</v>
      </c>
      <c r="AK20" s="176" t="n">
        <f aca="false">SUM(V20:AI20)</f>
        <v>70</v>
      </c>
      <c r="AL20" s="177" t="s">
        <v>36</v>
      </c>
      <c r="AM20" s="179" t="n">
        <v>5</v>
      </c>
      <c r="AN20" s="176" t="n">
        <f aca="false">SUM(S20,AK20)</f>
        <v>70</v>
      </c>
      <c r="AO20" s="176" t="n">
        <f aca="false">SUM(U20,AM20)</f>
        <v>5</v>
      </c>
    </row>
    <row r="21" s="180" customFormat="true" ht="29.25" hidden="false" customHeight="true" outlineLevel="0" collapsed="false">
      <c r="A21" s="171" t="n">
        <v>4</v>
      </c>
      <c r="B21" s="172" t="s">
        <v>34</v>
      </c>
      <c r="C21" s="181" t="s">
        <v>71</v>
      </c>
      <c r="D21" s="174"/>
      <c r="E21" s="175"/>
      <c r="F21" s="176"/>
      <c r="G21" s="176"/>
      <c r="H21" s="176"/>
      <c r="I21" s="176"/>
      <c r="J21" s="176"/>
      <c r="K21" s="176"/>
      <c r="L21" s="176"/>
      <c r="M21" s="176"/>
      <c r="N21" s="163"/>
      <c r="O21" s="176"/>
      <c r="P21" s="164"/>
      <c r="Q21" s="176"/>
      <c r="R21" s="176" t="n">
        <f aca="false">SUM(D21:O21)</f>
        <v>0</v>
      </c>
      <c r="S21" s="176" t="n">
        <f aca="false">SUM(D21:Q21)</f>
        <v>0</v>
      </c>
      <c r="T21" s="177"/>
      <c r="U21" s="178"/>
      <c r="V21" s="175" t="n">
        <v>10</v>
      </c>
      <c r="W21" s="175"/>
      <c r="X21" s="175"/>
      <c r="Y21" s="175"/>
      <c r="Z21" s="175"/>
      <c r="AA21" s="175"/>
      <c r="AB21" s="175"/>
      <c r="AC21" s="175" t="n">
        <v>10</v>
      </c>
      <c r="AD21" s="176"/>
      <c r="AE21" s="176"/>
      <c r="AF21" s="163"/>
      <c r="AG21" s="176"/>
      <c r="AH21" s="167" t="n">
        <v>40</v>
      </c>
      <c r="AJ21" s="176" t="n">
        <f aca="false">SUM(V21:AG21)</f>
        <v>20</v>
      </c>
      <c r="AK21" s="176" t="n">
        <f aca="false">SUM(V21:AI21)</f>
        <v>60</v>
      </c>
      <c r="AL21" s="177" t="s">
        <v>36</v>
      </c>
      <c r="AM21" s="179" t="n">
        <v>3.5</v>
      </c>
      <c r="AN21" s="176" t="n">
        <f aca="false">SUM(S21,AK21)</f>
        <v>60</v>
      </c>
      <c r="AO21" s="176" t="n">
        <f aca="false">SUM(U21,AM21)</f>
        <v>3.5</v>
      </c>
    </row>
    <row r="22" s="180" customFormat="true" ht="29.25" hidden="false" customHeight="true" outlineLevel="0" collapsed="false">
      <c r="A22" s="171" t="n">
        <v>5</v>
      </c>
      <c r="B22" s="172" t="s">
        <v>34</v>
      </c>
      <c r="C22" s="181" t="s">
        <v>72</v>
      </c>
      <c r="D22" s="174" t="n">
        <v>15</v>
      </c>
      <c r="F22" s="176"/>
      <c r="G22" s="175" t="n">
        <v>15</v>
      </c>
      <c r="H22" s="176"/>
      <c r="I22" s="176"/>
      <c r="J22" s="176"/>
      <c r="K22" s="176"/>
      <c r="L22" s="176"/>
      <c r="M22" s="176"/>
      <c r="N22" s="163"/>
      <c r="O22" s="176"/>
      <c r="P22" s="125" t="n">
        <v>20</v>
      </c>
      <c r="Q22" s="176"/>
      <c r="R22" s="176" t="n">
        <f aca="false">SUM(D22:O22)</f>
        <v>30</v>
      </c>
      <c r="S22" s="176" t="n">
        <f aca="false">SUM(D22:Q22)</f>
        <v>50</v>
      </c>
      <c r="T22" s="177" t="s">
        <v>39</v>
      </c>
      <c r="U22" s="182" t="n">
        <v>3.5</v>
      </c>
      <c r="V22" s="175"/>
      <c r="W22" s="175"/>
      <c r="X22" s="175"/>
      <c r="Y22" s="175"/>
      <c r="Z22" s="175"/>
      <c r="AA22" s="175"/>
      <c r="AB22" s="175"/>
      <c r="AC22" s="175"/>
      <c r="AD22" s="176"/>
      <c r="AE22" s="176"/>
      <c r="AF22" s="163"/>
      <c r="AG22" s="176"/>
      <c r="AH22" s="167"/>
      <c r="AI22" s="176"/>
      <c r="AJ22" s="176" t="n">
        <f aca="false">SUM(V22:AG22)</f>
        <v>0</v>
      </c>
      <c r="AK22" s="176" t="n">
        <f aca="false">SUM(V22:AI22)</f>
        <v>0</v>
      </c>
      <c r="AL22" s="177"/>
      <c r="AM22" s="179"/>
      <c r="AN22" s="176" t="n">
        <f aca="false">SUM(S22,AK22)</f>
        <v>50</v>
      </c>
      <c r="AO22" s="176" t="n">
        <f aca="false">SUM(U22,AM22)</f>
        <v>3.5</v>
      </c>
    </row>
    <row r="23" s="180" customFormat="true" ht="29.25" hidden="false" customHeight="true" outlineLevel="0" collapsed="false">
      <c r="A23" s="171" t="n">
        <v>6</v>
      </c>
      <c r="B23" s="172" t="s">
        <v>34</v>
      </c>
      <c r="C23" s="181" t="s">
        <v>73</v>
      </c>
      <c r="D23" s="174" t="n">
        <v>15</v>
      </c>
      <c r="E23" s="176"/>
      <c r="F23" s="176"/>
      <c r="G23" s="176"/>
      <c r="H23" s="176"/>
      <c r="I23" s="176"/>
      <c r="J23" s="180" t="n">
        <v>15</v>
      </c>
      <c r="K23" s="176"/>
      <c r="L23" s="176"/>
      <c r="M23" s="176"/>
      <c r="N23" s="163"/>
      <c r="O23" s="176"/>
      <c r="P23" s="164"/>
      <c r="Q23" s="176"/>
      <c r="R23" s="176" t="n">
        <f aca="false">SUM(D23:O23)</f>
        <v>30</v>
      </c>
      <c r="S23" s="176" t="n">
        <f aca="false">SUM(D23:Q23)</f>
        <v>30</v>
      </c>
      <c r="T23" s="177" t="s">
        <v>36</v>
      </c>
      <c r="U23" s="178" t="n">
        <v>2</v>
      </c>
      <c r="V23" s="175"/>
      <c r="W23" s="175"/>
      <c r="X23" s="175"/>
      <c r="Y23" s="175"/>
      <c r="Z23" s="175"/>
      <c r="AA23" s="175"/>
      <c r="AB23" s="175"/>
      <c r="AC23" s="175"/>
      <c r="AD23" s="176"/>
      <c r="AE23" s="176"/>
      <c r="AF23" s="163"/>
      <c r="AG23" s="176"/>
      <c r="AH23" s="167"/>
      <c r="AI23" s="176"/>
      <c r="AJ23" s="176" t="n">
        <f aca="false">SUM(V23:AG23)</f>
        <v>0</v>
      </c>
      <c r="AK23" s="176" t="n">
        <f aca="false">SUM(V23:AI23)</f>
        <v>0</v>
      </c>
      <c r="AL23" s="177"/>
      <c r="AM23" s="179"/>
      <c r="AN23" s="176" t="n">
        <f aca="false">SUM(S23,AK23)</f>
        <v>30</v>
      </c>
      <c r="AO23" s="176" t="n">
        <f aca="false">SUM(U23,AM23)</f>
        <v>2</v>
      </c>
    </row>
    <row r="24" s="180" customFormat="true" ht="29.25" hidden="false" customHeight="true" outlineLevel="0" collapsed="false">
      <c r="A24" s="171" t="n">
        <v>7</v>
      </c>
      <c r="B24" s="172" t="s">
        <v>34</v>
      </c>
      <c r="C24" s="183" t="s">
        <v>74</v>
      </c>
      <c r="D24" s="174"/>
      <c r="E24" s="175"/>
      <c r="F24" s="176"/>
      <c r="G24" s="176"/>
      <c r="H24" s="176"/>
      <c r="I24" s="176"/>
      <c r="J24" s="176"/>
      <c r="K24" s="176"/>
      <c r="L24" s="176"/>
      <c r="M24" s="176"/>
      <c r="N24" s="163"/>
      <c r="O24" s="176"/>
      <c r="P24" s="164"/>
      <c r="Q24" s="176"/>
      <c r="R24" s="176" t="n">
        <f aca="false">SUM(D24:O24)</f>
        <v>0</v>
      </c>
      <c r="S24" s="176" t="n">
        <f aca="false">SUM(D24:Q24)</f>
        <v>0</v>
      </c>
      <c r="T24" s="177"/>
      <c r="U24" s="178"/>
      <c r="V24" s="175" t="n">
        <v>20</v>
      </c>
      <c r="W24" s="175"/>
      <c r="X24" s="175"/>
      <c r="Y24" s="175"/>
      <c r="Z24" s="175"/>
      <c r="AA24" s="175"/>
      <c r="AB24" s="175"/>
      <c r="AC24" s="175" t="n">
        <v>20</v>
      </c>
      <c r="AD24" s="176"/>
      <c r="AE24" s="176"/>
      <c r="AF24" s="163"/>
      <c r="AG24" s="176"/>
      <c r="AH24" s="167"/>
      <c r="AI24" s="176"/>
      <c r="AJ24" s="176" t="n">
        <f aca="false">SUM(V24:AG24)</f>
        <v>40</v>
      </c>
      <c r="AK24" s="176" t="n">
        <f aca="false">SUM(V24:AI24)</f>
        <v>40</v>
      </c>
      <c r="AL24" s="177" t="s">
        <v>39</v>
      </c>
      <c r="AM24" s="179" t="n">
        <v>3</v>
      </c>
      <c r="AN24" s="176" t="n">
        <f aca="false">SUM(S24,AK24)</f>
        <v>40</v>
      </c>
      <c r="AO24" s="176" t="n">
        <f aca="false">SUM(U24,AM24)</f>
        <v>3</v>
      </c>
    </row>
    <row r="25" s="180" customFormat="true" ht="29.25" hidden="false" customHeight="true" outlineLevel="0" collapsed="false">
      <c r="A25" s="171" t="n">
        <v>8</v>
      </c>
      <c r="B25" s="172" t="s">
        <v>34</v>
      </c>
      <c r="C25" s="183" t="s">
        <v>75</v>
      </c>
      <c r="D25" s="174"/>
      <c r="E25" s="175"/>
      <c r="F25" s="176"/>
      <c r="G25" s="176"/>
      <c r="H25" s="176"/>
      <c r="I25" s="176"/>
      <c r="J25" s="176"/>
      <c r="K25" s="176"/>
      <c r="L25" s="176"/>
      <c r="M25" s="176"/>
      <c r="N25" s="163"/>
      <c r="O25" s="176"/>
      <c r="P25" s="164"/>
      <c r="Q25" s="176"/>
      <c r="R25" s="176" t="n">
        <f aca="false">SUM(D25:O25)</f>
        <v>0</v>
      </c>
      <c r="S25" s="176" t="n">
        <f aca="false">SUM(D25:Q25)</f>
        <v>0</v>
      </c>
      <c r="T25" s="177"/>
      <c r="U25" s="178"/>
      <c r="V25" s="175" t="n">
        <v>15</v>
      </c>
      <c r="W25" s="175"/>
      <c r="X25" s="175"/>
      <c r="Y25" s="175"/>
      <c r="Z25" s="175"/>
      <c r="AA25" s="175"/>
      <c r="AB25" s="175"/>
      <c r="AC25" s="175" t="n">
        <v>15</v>
      </c>
      <c r="AD25" s="176"/>
      <c r="AE25" s="176"/>
      <c r="AF25" s="163"/>
      <c r="AG25" s="176"/>
      <c r="AH25" s="167"/>
      <c r="AI25" s="176"/>
      <c r="AJ25" s="176" t="n">
        <f aca="false">SUM(V25:AG25)</f>
        <v>30</v>
      </c>
      <c r="AK25" s="176" t="n">
        <f aca="false">SUM(V25:AI25)</f>
        <v>30</v>
      </c>
      <c r="AL25" s="177" t="s">
        <v>36</v>
      </c>
      <c r="AM25" s="179" t="n">
        <v>2</v>
      </c>
      <c r="AN25" s="176" t="n">
        <f aca="false">SUM(S25,AK25)</f>
        <v>30</v>
      </c>
      <c r="AO25" s="176" t="n">
        <f aca="false">SUM(U25,AM25)</f>
        <v>2</v>
      </c>
    </row>
    <row r="26" s="180" customFormat="true" ht="29.25" hidden="false" customHeight="true" outlineLevel="0" collapsed="false">
      <c r="A26" s="171" t="n">
        <v>9</v>
      </c>
      <c r="B26" s="172" t="s">
        <v>34</v>
      </c>
      <c r="C26" s="184" t="s">
        <v>76</v>
      </c>
      <c r="D26" s="174" t="n">
        <v>10</v>
      </c>
      <c r="E26" s="175"/>
      <c r="F26" s="176"/>
      <c r="G26" s="176"/>
      <c r="H26" s="176"/>
      <c r="I26" s="176"/>
      <c r="J26" s="176" t="n">
        <v>10</v>
      </c>
      <c r="K26" s="185"/>
      <c r="L26" s="176"/>
      <c r="M26" s="176"/>
      <c r="N26" s="163"/>
      <c r="O26" s="176"/>
      <c r="P26" s="164"/>
      <c r="Q26" s="176"/>
      <c r="R26" s="176" t="n">
        <f aca="false">SUM(D26:O26)</f>
        <v>20</v>
      </c>
      <c r="S26" s="176" t="n">
        <f aca="false">SUM(D26:Q26)</f>
        <v>20</v>
      </c>
      <c r="T26" s="177" t="s">
        <v>36</v>
      </c>
      <c r="U26" s="186" t="n">
        <v>1</v>
      </c>
      <c r="V26" s="175"/>
      <c r="W26" s="175"/>
      <c r="X26" s="175"/>
      <c r="Y26" s="175"/>
      <c r="Z26" s="175"/>
      <c r="AA26" s="175"/>
      <c r="AB26" s="175"/>
      <c r="AC26" s="175"/>
      <c r="AD26" s="176"/>
      <c r="AE26" s="176"/>
      <c r="AF26" s="163"/>
      <c r="AG26" s="176"/>
      <c r="AH26" s="167"/>
      <c r="AI26" s="176"/>
      <c r="AJ26" s="176" t="n">
        <f aca="false">SUM(V26:AG26)</f>
        <v>0</v>
      </c>
      <c r="AK26" s="176" t="n">
        <f aca="false">SUM(V26:AI26)</f>
        <v>0</v>
      </c>
      <c r="AL26" s="177"/>
      <c r="AM26" s="179"/>
      <c r="AN26" s="176" t="n">
        <f aca="false">SUM(S26,AK26)</f>
        <v>20</v>
      </c>
      <c r="AO26" s="176" t="n">
        <f aca="false">SUM(U26,AM26)</f>
        <v>1</v>
      </c>
    </row>
    <row r="27" s="180" customFormat="true" ht="29.25" hidden="false" customHeight="true" outlineLevel="0" collapsed="false">
      <c r="A27" s="171" t="n">
        <v>10</v>
      </c>
      <c r="B27" s="172" t="s">
        <v>34</v>
      </c>
      <c r="C27" s="183" t="s">
        <v>77</v>
      </c>
      <c r="D27" s="174"/>
      <c r="E27" s="175"/>
      <c r="F27" s="176"/>
      <c r="G27" s="176"/>
      <c r="H27" s="176"/>
      <c r="I27" s="176"/>
      <c r="J27" s="176"/>
      <c r="K27" s="175"/>
      <c r="L27" s="176"/>
      <c r="M27" s="176"/>
      <c r="N27" s="163"/>
      <c r="O27" s="176"/>
      <c r="P27" s="164"/>
      <c r="Q27" s="176"/>
      <c r="R27" s="176" t="n">
        <f aca="false">SUM(D27:O27)</f>
        <v>0</v>
      </c>
      <c r="S27" s="176" t="n">
        <f aca="false">SUM(D27:Q27)</f>
        <v>0</v>
      </c>
      <c r="T27" s="177"/>
      <c r="U27" s="187"/>
      <c r="V27" s="175" t="n">
        <v>20</v>
      </c>
      <c r="W27" s="175"/>
      <c r="X27" s="175"/>
      <c r="Y27" s="175"/>
      <c r="Z27" s="175"/>
      <c r="AA27" s="175"/>
      <c r="AB27" s="175"/>
      <c r="AC27" s="176" t="n">
        <v>20</v>
      </c>
      <c r="AD27" s="176"/>
      <c r="AE27" s="176"/>
      <c r="AF27" s="163"/>
      <c r="AG27" s="176"/>
      <c r="AH27" s="167"/>
      <c r="AI27" s="176"/>
      <c r="AJ27" s="176" t="n">
        <f aca="false">SUM(V27:AG27)</f>
        <v>40</v>
      </c>
      <c r="AK27" s="176" t="n">
        <f aca="false">SUM(V27:AI27)</f>
        <v>40</v>
      </c>
      <c r="AL27" s="177" t="s">
        <v>39</v>
      </c>
      <c r="AM27" s="179" t="n">
        <v>3</v>
      </c>
      <c r="AN27" s="176" t="n">
        <f aca="false">SUM(S27,AK27)</f>
        <v>40</v>
      </c>
      <c r="AO27" s="176" t="n">
        <f aca="false">SUM(U27,AM27)</f>
        <v>3</v>
      </c>
    </row>
    <row r="28" s="193" customFormat="true" ht="29.25" hidden="false" customHeight="true" outlineLevel="0" collapsed="false">
      <c r="A28" s="188" t="n">
        <v>11</v>
      </c>
      <c r="B28" s="189" t="s">
        <v>34</v>
      </c>
      <c r="C28" s="190" t="s">
        <v>78</v>
      </c>
      <c r="D28" s="191"/>
      <c r="E28" s="192" t="n">
        <v>20</v>
      </c>
      <c r="F28" s="192"/>
      <c r="G28" s="192" t="n">
        <v>15</v>
      </c>
      <c r="H28" s="192"/>
      <c r="I28" s="192"/>
      <c r="J28" s="192"/>
      <c r="K28" s="192"/>
      <c r="L28" s="192"/>
      <c r="M28" s="192"/>
      <c r="O28" s="192"/>
      <c r="P28" s="192"/>
      <c r="Q28" s="194"/>
      <c r="R28" s="193" t="n">
        <f aca="false">SUM(D28:O28)</f>
        <v>35</v>
      </c>
      <c r="S28" s="194" t="n">
        <f aca="false">SUM(D28:Q28)</f>
        <v>35</v>
      </c>
      <c r="T28" s="195" t="s">
        <v>36</v>
      </c>
      <c r="U28" s="196" t="n">
        <v>4</v>
      </c>
      <c r="V28" s="194"/>
      <c r="W28" s="192" t="n">
        <v>20</v>
      </c>
      <c r="X28" s="194"/>
      <c r="Y28" s="194" t="n">
        <v>10</v>
      </c>
      <c r="Z28" s="194"/>
      <c r="AA28" s="194"/>
      <c r="AB28" s="194"/>
      <c r="AC28" s="194"/>
      <c r="AD28" s="192"/>
      <c r="AE28" s="192"/>
      <c r="AG28" s="192"/>
      <c r="AH28" s="195"/>
      <c r="AI28" s="194"/>
      <c r="AJ28" s="194" t="n">
        <f aca="false">SUM(V28:AG28)</f>
        <v>30</v>
      </c>
      <c r="AK28" s="193" t="n">
        <f aca="false">SUM(V28:AI28)</f>
        <v>30</v>
      </c>
      <c r="AL28" s="195" t="s">
        <v>36</v>
      </c>
      <c r="AM28" s="197" t="n">
        <v>3.5</v>
      </c>
      <c r="AN28" s="198" t="n">
        <f aca="false">SUM(S28,AK28)</f>
        <v>65</v>
      </c>
      <c r="AO28" s="194" t="n">
        <f aca="false">SUM(U28,AM28)</f>
        <v>7.5</v>
      </c>
    </row>
    <row r="29" s="193" customFormat="true" ht="29.25" hidden="false" customHeight="true" outlineLevel="0" collapsed="false">
      <c r="A29" s="188" t="n">
        <v>12</v>
      </c>
      <c r="B29" s="189" t="s">
        <v>34</v>
      </c>
      <c r="C29" s="199" t="s">
        <v>79</v>
      </c>
      <c r="D29" s="191"/>
      <c r="E29" s="192" t="n">
        <v>20</v>
      </c>
      <c r="F29" s="192"/>
      <c r="G29" s="192" t="n">
        <v>15</v>
      </c>
      <c r="H29" s="192"/>
      <c r="I29" s="192"/>
      <c r="J29" s="192"/>
      <c r="K29" s="192"/>
      <c r="L29" s="192"/>
      <c r="M29" s="192"/>
      <c r="O29" s="192"/>
      <c r="P29" s="192"/>
      <c r="Q29" s="192"/>
      <c r="R29" s="192" t="n">
        <f aca="false">SUM(D29:O29)</f>
        <v>35</v>
      </c>
      <c r="S29" s="192" t="n">
        <f aca="false">SUM(D29:Q29)</f>
        <v>35</v>
      </c>
      <c r="T29" s="195" t="s">
        <v>36</v>
      </c>
      <c r="U29" s="196" t="n">
        <v>4</v>
      </c>
      <c r="V29" s="194"/>
      <c r="W29" s="192" t="n">
        <v>20</v>
      </c>
      <c r="X29" s="194"/>
      <c r="Y29" s="194" t="n">
        <v>10</v>
      </c>
      <c r="Z29" s="194"/>
      <c r="AA29" s="194"/>
      <c r="AB29" s="194"/>
      <c r="AC29" s="194"/>
      <c r="AD29" s="192"/>
      <c r="AE29" s="192"/>
      <c r="AG29" s="192"/>
      <c r="AH29" s="192"/>
      <c r="AI29" s="192"/>
      <c r="AJ29" s="192" t="n">
        <f aca="false">SUM(V29:AG29)</f>
        <v>30</v>
      </c>
      <c r="AK29" s="192" t="n">
        <f aca="false">SUM(V29:AI29)</f>
        <v>30</v>
      </c>
      <c r="AL29" s="195" t="s">
        <v>36</v>
      </c>
      <c r="AM29" s="197" t="n">
        <v>3.5</v>
      </c>
      <c r="AN29" s="192" t="n">
        <f aca="false">SUM(S29,AK29)</f>
        <v>65</v>
      </c>
      <c r="AO29" s="192" t="n">
        <f aca="false">SUM(U29,AM29)</f>
        <v>7.5</v>
      </c>
    </row>
    <row r="30" s="66" customFormat="true" ht="29.25" hidden="false" customHeight="true" outlineLevel="0" collapsed="false">
      <c r="A30" s="200" t="n">
        <v>13</v>
      </c>
      <c r="B30" s="201" t="s">
        <v>34</v>
      </c>
      <c r="C30" s="202" t="s">
        <v>48</v>
      </c>
      <c r="D30" s="203"/>
      <c r="E30" s="204" t="n">
        <v>5</v>
      </c>
      <c r="F30" s="205"/>
      <c r="G30" s="205"/>
      <c r="H30" s="205"/>
      <c r="I30" s="205"/>
      <c r="J30" s="205"/>
      <c r="K30" s="205"/>
      <c r="L30" s="205"/>
      <c r="M30" s="205"/>
      <c r="N30" s="163"/>
      <c r="O30" s="205"/>
      <c r="P30" s="164"/>
      <c r="Q30" s="205"/>
      <c r="R30" s="205" t="n">
        <f aca="false">SUM(D30:O30)</f>
        <v>5</v>
      </c>
      <c r="S30" s="205" t="n">
        <f aca="false">SUM(D30:Q30)</f>
        <v>5</v>
      </c>
      <c r="T30" s="206" t="s">
        <v>36</v>
      </c>
      <c r="U30" s="207" t="n">
        <v>0.5</v>
      </c>
      <c r="V30" s="204"/>
      <c r="W30" s="204" t="n">
        <v>5</v>
      </c>
      <c r="X30" s="204"/>
      <c r="Y30" s="204"/>
      <c r="Z30" s="204"/>
      <c r="AA30" s="204"/>
      <c r="AB30" s="204"/>
      <c r="AC30" s="204"/>
      <c r="AD30" s="205"/>
      <c r="AE30" s="205"/>
      <c r="AF30" s="163"/>
      <c r="AG30" s="205"/>
      <c r="AH30" s="167"/>
      <c r="AI30" s="205"/>
      <c r="AJ30" s="205" t="n">
        <f aca="false">SUM(V30:AG30)</f>
        <v>5</v>
      </c>
      <c r="AK30" s="205" t="n">
        <f aca="false">SUM(V30:AI30)</f>
        <v>5</v>
      </c>
      <c r="AL30" s="208" t="s">
        <v>36</v>
      </c>
      <c r="AM30" s="209" t="n">
        <v>0.5</v>
      </c>
      <c r="AN30" s="204" t="n">
        <f aca="false">SUM(S30,AK30)</f>
        <v>10</v>
      </c>
      <c r="AO30" s="205" t="n">
        <f aca="false">SUM(U30,AM30)</f>
        <v>1</v>
      </c>
    </row>
    <row r="31" s="49" customFormat="true" ht="29.25" hidden="false" customHeight="true" outlineLevel="0" collapsed="false">
      <c r="A31" s="210" t="n">
        <v>14</v>
      </c>
      <c r="B31" s="201" t="s">
        <v>34</v>
      </c>
      <c r="C31" s="211" t="s">
        <v>47</v>
      </c>
      <c r="D31" s="212" t="n">
        <v>10</v>
      </c>
      <c r="E31" s="213"/>
      <c r="F31" s="214"/>
      <c r="G31" s="214" t="n">
        <v>20</v>
      </c>
      <c r="H31" s="214"/>
      <c r="I31" s="214"/>
      <c r="J31" s="214"/>
      <c r="K31" s="214"/>
      <c r="L31" s="214"/>
      <c r="M31" s="214"/>
      <c r="N31" s="215"/>
      <c r="O31" s="214"/>
      <c r="P31" s="216"/>
      <c r="Q31" s="214"/>
      <c r="R31" s="214" t="n">
        <f aca="false">SUM(D31:O31)</f>
        <v>30</v>
      </c>
      <c r="S31" s="214" t="n">
        <f aca="false">SUM(D31:Q31)</f>
        <v>30</v>
      </c>
      <c r="T31" s="217" t="s">
        <v>36</v>
      </c>
      <c r="U31" s="218" t="s">
        <v>80</v>
      </c>
      <c r="V31" s="213"/>
      <c r="W31" s="213"/>
      <c r="X31" s="213"/>
      <c r="Y31" s="213"/>
      <c r="Z31" s="213"/>
      <c r="AA31" s="213"/>
      <c r="AB31" s="213"/>
      <c r="AC31" s="213"/>
      <c r="AD31" s="214"/>
      <c r="AE31" s="214"/>
      <c r="AF31" s="215"/>
      <c r="AG31" s="214"/>
      <c r="AH31" s="219"/>
      <c r="AI31" s="214"/>
      <c r="AJ31" s="214" t="n">
        <f aca="false">SUM(V31:AG31)</f>
        <v>0</v>
      </c>
      <c r="AK31" s="214" t="n">
        <f aca="false">SUM(V31:AI31)</f>
        <v>0</v>
      </c>
      <c r="AL31" s="205"/>
      <c r="AM31" s="220"/>
      <c r="AN31" s="213" t="n">
        <f aca="false">SUM(S31,AK31)</f>
        <v>30</v>
      </c>
      <c r="AO31" s="214" t="n">
        <f aca="false">SUM(U31,AM31)</f>
        <v>0</v>
      </c>
    </row>
    <row r="32" s="229" customFormat="true" ht="29.25" hidden="false" customHeight="true" outlineLevel="0" collapsed="false">
      <c r="A32" s="221" t="n">
        <v>15</v>
      </c>
      <c r="B32" s="222" t="s">
        <v>81</v>
      </c>
      <c r="C32" s="223" t="s">
        <v>82</v>
      </c>
      <c r="D32" s="224" t="n">
        <v>10</v>
      </c>
      <c r="E32" s="225"/>
      <c r="F32" s="226"/>
      <c r="G32" s="226" t="n">
        <v>20</v>
      </c>
      <c r="H32" s="226"/>
      <c r="I32" s="226"/>
      <c r="J32" s="226"/>
      <c r="K32" s="226"/>
      <c r="L32" s="226"/>
      <c r="M32" s="226"/>
      <c r="N32" s="227"/>
      <c r="O32" s="226"/>
      <c r="P32" s="228"/>
      <c r="Q32" s="225"/>
      <c r="R32" s="229" t="n">
        <v>30</v>
      </c>
      <c r="S32" s="225" t="n">
        <f aca="false">SUM(D32:Q32)</f>
        <v>30</v>
      </c>
      <c r="T32" s="230" t="s">
        <v>36</v>
      </c>
      <c r="U32" s="231" t="n">
        <v>2.5</v>
      </c>
      <c r="V32" s="225"/>
      <c r="W32" s="225"/>
      <c r="X32" s="225"/>
      <c r="Y32" s="225"/>
      <c r="Z32" s="225"/>
      <c r="AA32" s="225"/>
      <c r="AB32" s="225"/>
      <c r="AC32" s="225"/>
      <c r="AD32" s="226"/>
      <c r="AE32" s="226"/>
      <c r="AF32" s="227"/>
      <c r="AG32" s="226"/>
      <c r="AH32" s="60"/>
      <c r="AI32" s="226"/>
      <c r="AJ32" s="225" t="n">
        <f aca="false">SUM(V32:AG32)</f>
        <v>0</v>
      </c>
      <c r="AK32" s="229" t="n">
        <f aca="false">SUM(V32:AI32)</f>
        <v>0</v>
      </c>
      <c r="AL32" s="230"/>
      <c r="AM32" s="232"/>
      <c r="AN32" s="225" t="n">
        <f aca="false">SUM(S32,AK32)</f>
        <v>30</v>
      </c>
      <c r="AO32" s="229" t="n">
        <f aca="false">SUM(U32,AM32)</f>
        <v>2.5</v>
      </c>
    </row>
    <row r="33" s="229" customFormat="true" ht="29.25" hidden="false" customHeight="true" outlineLevel="0" collapsed="false">
      <c r="A33" s="221" t="n">
        <v>16</v>
      </c>
      <c r="B33" s="222" t="s">
        <v>81</v>
      </c>
      <c r="C33" s="223" t="s">
        <v>83</v>
      </c>
      <c r="D33" s="224" t="n">
        <v>10</v>
      </c>
      <c r="E33" s="225"/>
      <c r="F33" s="226"/>
      <c r="G33" s="226"/>
      <c r="H33" s="226"/>
      <c r="I33" s="226"/>
      <c r="J33" s="226" t="n">
        <v>20</v>
      </c>
      <c r="L33" s="226"/>
      <c r="M33" s="226"/>
      <c r="N33" s="227"/>
      <c r="O33" s="226"/>
      <c r="P33" s="228"/>
      <c r="Q33" s="226"/>
      <c r="R33" s="226" t="n">
        <f aca="false">SUM(D33:O33)</f>
        <v>30</v>
      </c>
      <c r="S33" s="226" t="n">
        <f aca="false">SUM(D33:Q33)</f>
        <v>30</v>
      </c>
      <c r="T33" s="230" t="s">
        <v>36</v>
      </c>
      <c r="U33" s="231" t="n">
        <v>2.5</v>
      </c>
      <c r="V33" s="225"/>
      <c r="W33" s="225"/>
      <c r="X33" s="225"/>
      <c r="Y33" s="225"/>
      <c r="Z33" s="225"/>
      <c r="AA33" s="225"/>
      <c r="AB33" s="225" t="n">
        <v>10</v>
      </c>
      <c r="AC33" s="225"/>
      <c r="AD33" s="226"/>
      <c r="AE33" s="226"/>
      <c r="AF33" s="227"/>
      <c r="AG33" s="226"/>
      <c r="AH33" s="60"/>
      <c r="AI33" s="226"/>
      <c r="AJ33" s="226" t="n">
        <f aca="false">SUM(V33:AG33)</f>
        <v>10</v>
      </c>
      <c r="AK33" s="226" t="n">
        <f aca="false">SUM(V33:AI33)</f>
        <v>10</v>
      </c>
      <c r="AL33" s="230" t="s">
        <v>39</v>
      </c>
      <c r="AM33" s="232" t="n">
        <v>0.5</v>
      </c>
      <c r="AN33" s="226" t="n">
        <f aca="false">SUM(S33,AK33)</f>
        <v>40</v>
      </c>
      <c r="AO33" s="226" t="n">
        <f aca="false">SUM(U33,AM33)</f>
        <v>3</v>
      </c>
    </row>
    <row r="34" s="234" customFormat="true" ht="29.25" hidden="false" customHeight="true" outlineLevel="0" collapsed="false">
      <c r="A34" s="221" t="n">
        <v>17</v>
      </c>
      <c r="B34" s="222" t="s">
        <v>81</v>
      </c>
      <c r="C34" s="233" t="s">
        <v>84</v>
      </c>
      <c r="D34" s="224" t="n">
        <v>10</v>
      </c>
      <c r="F34" s="226"/>
      <c r="H34" s="226"/>
      <c r="I34" s="226"/>
      <c r="J34" s="226" t="n">
        <v>20</v>
      </c>
      <c r="K34" s="226"/>
      <c r="L34" s="226"/>
      <c r="M34" s="226"/>
      <c r="N34" s="227"/>
      <c r="O34" s="226"/>
      <c r="P34" s="228"/>
      <c r="Q34" s="226"/>
      <c r="R34" s="226" t="n">
        <f aca="false">SUM(D34:O34)</f>
        <v>30</v>
      </c>
      <c r="S34" s="226" t="n">
        <f aca="false">SUM(D34:Q34)</f>
        <v>30</v>
      </c>
      <c r="T34" s="230" t="s">
        <v>36</v>
      </c>
      <c r="U34" s="231" t="n">
        <v>2.5</v>
      </c>
      <c r="V34" s="225"/>
      <c r="W34" s="225"/>
      <c r="X34" s="225"/>
      <c r="Y34" s="225"/>
      <c r="Z34" s="225"/>
      <c r="AA34" s="225"/>
      <c r="AB34" s="225"/>
      <c r="AC34" s="225"/>
      <c r="AD34" s="226"/>
      <c r="AE34" s="226"/>
      <c r="AF34" s="227"/>
      <c r="AG34" s="226"/>
      <c r="AH34" s="60"/>
      <c r="AI34" s="226"/>
      <c r="AJ34" s="226" t="n">
        <f aca="false">SUM(V34:AG34)</f>
        <v>0</v>
      </c>
      <c r="AK34" s="226" t="n">
        <f aca="false">SUM(V34:AI34)</f>
        <v>0</v>
      </c>
      <c r="AL34" s="230"/>
      <c r="AM34" s="232"/>
      <c r="AN34" s="226" t="n">
        <f aca="false">SUM(S34,AK34)</f>
        <v>30</v>
      </c>
      <c r="AO34" s="226" t="n">
        <f aca="false">SUM(U34,AM34)</f>
        <v>2.5</v>
      </c>
    </row>
    <row r="35" s="229" customFormat="true" ht="29.25" hidden="false" customHeight="true" outlineLevel="0" collapsed="false">
      <c r="A35" s="221" t="n">
        <v>18</v>
      </c>
      <c r="B35" s="222" t="s">
        <v>81</v>
      </c>
      <c r="C35" s="223" t="s">
        <v>85</v>
      </c>
      <c r="D35" s="224"/>
      <c r="E35" s="225"/>
      <c r="F35" s="226"/>
      <c r="G35" s="226"/>
      <c r="H35" s="226"/>
      <c r="I35" s="226"/>
      <c r="J35" s="226"/>
      <c r="K35" s="226"/>
      <c r="L35" s="226"/>
      <c r="M35" s="226"/>
      <c r="N35" s="227"/>
      <c r="O35" s="226"/>
      <c r="P35" s="228"/>
      <c r="Q35" s="226"/>
      <c r="R35" s="226" t="n">
        <f aca="false">SUM(D35:O35)</f>
        <v>0</v>
      </c>
      <c r="S35" s="226" t="n">
        <f aca="false">SUM(D35:Q35)</f>
        <v>0</v>
      </c>
      <c r="T35" s="230"/>
      <c r="U35" s="231"/>
      <c r="V35" s="225" t="n">
        <v>10</v>
      </c>
      <c r="W35" s="225" t="n">
        <v>15</v>
      </c>
      <c r="X35" s="225"/>
      <c r="Y35" s="225"/>
      <c r="Z35" s="225"/>
      <c r="AA35" s="225"/>
      <c r="AB35" s="225"/>
      <c r="AC35" s="225"/>
      <c r="AD35" s="226"/>
      <c r="AE35" s="226"/>
      <c r="AF35" s="227"/>
      <c r="AG35" s="226"/>
      <c r="AH35" s="60"/>
      <c r="AI35" s="226"/>
      <c r="AJ35" s="226" t="n">
        <f aca="false">SUM(V35:AG35)</f>
        <v>25</v>
      </c>
      <c r="AK35" s="226" t="n">
        <f aca="false">SUM(V35:AI35)</f>
        <v>25</v>
      </c>
      <c r="AL35" s="230" t="s">
        <v>36</v>
      </c>
      <c r="AM35" s="232" t="n">
        <v>2</v>
      </c>
      <c r="AN35" s="226" t="n">
        <f aca="false">SUM(S35,AK35)</f>
        <v>25</v>
      </c>
      <c r="AO35" s="226" t="n">
        <f aca="false">SUM(U35,AM35)</f>
        <v>2</v>
      </c>
    </row>
    <row r="36" s="229" customFormat="true" ht="29.25" hidden="false" customHeight="true" outlineLevel="0" collapsed="false">
      <c r="A36" s="221" t="n">
        <v>19</v>
      </c>
      <c r="B36" s="222" t="s">
        <v>81</v>
      </c>
      <c r="C36" s="235" t="s">
        <v>86</v>
      </c>
      <c r="D36" s="224"/>
      <c r="E36" s="225"/>
      <c r="F36" s="226"/>
      <c r="G36" s="226"/>
      <c r="H36" s="226"/>
      <c r="I36" s="226"/>
      <c r="J36" s="226"/>
      <c r="K36" s="226"/>
      <c r="L36" s="226"/>
      <c r="M36" s="226"/>
      <c r="N36" s="227"/>
      <c r="O36" s="226"/>
      <c r="P36" s="228"/>
      <c r="Q36" s="226"/>
      <c r="R36" s="226" t="n">
        <f aca="false">SUM(D36:O36)</f>
        <v>0</v>
      </c>
      <c r="S36" s="226" t="n">
        <f aca="false">SUM(D36:Q36)</f>
        <v>0</v>
      </c>
      <c r="T36" s="230"/>
      <c r="U36" s="231"/>
      <c r="V36" s="225" t="n">
        <v>10</v>
      </c>
      <c r="W36" s="225"/>
      <c r="X36" s="225"/>
      <c r="Y36" s="225"/>
      <c r="Z36" s="225"/>
      <c r="AA36" s="225"/>
      <c r="AB36" s="225" t="n">
        <v>15</v>
      </c>
      <c r="AC36" s="225"/>
      <c r="AD36" s="226"/>
      <c r="AE36" s="226"/>
      <c r="AF36" s="227"/>
      <c r="AG36" s="226"/>
      <c r="AH36" s="60"/>
      <c r="AI36" s="226"/>
      <c r="AJ36" s="226" t="n">
        <f aca="false">SUM(V36:AG36)</f>
        <v>25</v>
      </c>
      <c r="AK36" s="226" t="n">
        <f aca="false">SUM(V36:AI36)</f>
        <v>25</v>
      </c>
      <c r="AL36" s="230" t="s">
        <v>36</v>
      </c>
      <c r="AM36" s="232" t="n">
        <v>2</v>
      </c>
      <c r="AN36" s="226" t="n">
        <f aca="false">SUM(S36,AK36)</f>
        <v>25</v>
      </c>
      <c r="AO36" s="226" t="n">
        <f aca="false">SUM(U36,AM36)</f>
        <v>2</v>
      </c>
    </row>
    <row r="37" customFormat="false" ht="29.25" hidden="false" customHeight="true" outlineLevel="0" collapsed="false">
      <c r="A37" s="236" t="n">
        <v>20</v>
      </c>
      <c r="B37" s="237"/>
      <c r="C37" s="238"/>
      <c r="D37" s="239"/>
      <c r="E37" s="240"/>
      <c r="F37" s="241"/>
      <c r="G37" s="241"/>
      <c r="H37" s="241"/>
      <c r="I37" s="241"/>
      <c r="J37" s="241"/>
      <c r="K37" s="241"/>
      <c r="L37" s="241"/>
      <c r="M37" s="241"/>
      <c r="N37" s="163"/>
      <c r="O37" s="241"/>
      <c r="P37" s="164"/>
      <c r="Q37" s="241"/>
      <c r="R37" s="241" t="n">
        <f aca="false">SUM(D37:O37)</f>
        <v>0</v>
      </c>
      <c r="S37" s="241" t="n">
        <f aca="false">SUM(D37:Q37)</f>
        <v>0</v>
      </c>
      <c r="T37" s="242"/>
      <c r="U37" s="243"/>
      <c r="V37" s="240"/>
      <c r="W37" s="240"/>
      <c r="X37" s="240"/>
      <c r="Y37" s="244"/>
      <c r="Z37" s="240"/>
      <c r="AA37" s="240"/>
      <c r="AB37" s="240"/>
      <c r="AC37" s="240"/>
      <c r="AD37" s="241"/>
      <c r="AE37" s="241"/>
      <c r="AF37" s="163"/>
      <c r="AG37" s="241"/>
      <c r="AH37" s="167"/>
      <c r="AI37" s="241"/>
      <c r="AJ37" s="241" t="n">
        <f aca="false">SUM(V37:AG37)</f>
        <v>0</v>
      </c>
      <c r="AK37" s="241" t="n">
        <f aca="false">SUM(V37:AI37)</f>
        <v>0</v>
      </c>
      <c r="AL37" s="242"/>
      <c r="AM37" s="245"/>
      <c r="AN37" s="241" t="n">
        <f aca="false">SUM(S37,AK37)</f>
        <v>0</v>
      </c>
      <c r="AO37" s="241" t="n">
        <f aca="false">SUM(U37,AM37)</f>
        <v>0</v>
      </c>
    </row>
    <row r="38" customFormat="false" ht="29.25" hidden="false" customHeight="true" outlineLevel="0" collapsed="false">
      <c r="A38" s="236"/>
      <c r="B38" s="237"/>
      <c r="C38" s="238"/>
      <c r="D38" s="239"/>
      <c r="E38" s="240"/>
      <c r="F38" s="241"/>
      <c r="G38" s="241"/>
      <c r="H38" s="241"/>
      <c r="I38" s="241"/>
      <c r="J38" s="241"/>
      <c r="K38" s="241"/>
      <c r="L38" s="241"/>
      <c r="M38" s="241"/>
      <c r="N38" s="163"/>
      <c r="O38" s="241"/>
      <c r="P38" s="164"/>
      <c r="Q38" s="241"/>
      <c r="R38" s="241" t="n">
        <f aca="false">SUM(D38:O38)</f>
        <v>0</v>
      </c>
      <c r="S38" s="241" t="n">
        <f aca="false">SUM(D38:Q38)</f>
        <v>0</v>
      </c>
      <c r="T38" s="242"/>
      <c r="U38" s="243"/>
      <c r="V38" s="240"/>
      <c r="W38" s="240"/>
      <c r="X38" s="240"/>
      <c r="Y38" s="244"/>
      <c r="Z38" s="240"/>
      <c r="AA38" s="240"/>
      <c r="AB38" s="240"/>
      <c r="AC38" s="240"/>
      <c r="AD38" s="241"/>
      <c r="AE38" s="241"/>
      <c r="AF38" s="163"/>
      <c r="AG38" s="241"/>
      <c r="AH38" s="167"/>
      <c r="AI38" s="241"/>
      <c r="AJ38" s="241" t="n">
        <f aca="false">SUM(V38:AG38)</f>
        <v>0</v>
      </c>
      <c r="AK38" s="241" t="n">
        <f aca="false">SUM(V38:AI38)</f>
        <v>0</v>
      </c>
      <c r="AL38" s="242"/>
      <c r="AM38" s="245"/>
      <c r="AN38" s="241" t="n">
        <f aca="false">SUM(S38,AK38)</f>
        <v>0</v>
      </c>
      <c r="AO38" s="241" t="n">
        <f aca="false">SUM(U38,AM38)</f>
        <v>0</v>
      </c>
    </row>
    <row r="39" customFormat="false" ht="29.25" hidden="false" customHeight="true" outlineLevel="0" collapsed="false">
      <c r="A39" s="236"/>
      <c r="B39" s="237"/>
      <c r="C39" s="238"/>
      <c r="D39" s="239"/>
      <c r="E39" s="240"/>
      <c r="F39" s="241"/>
      <c r="G39" s="241"/>
      <c r="H39" s="241"/>
      <c r="I39" s="241"/>
      <c r="J39" s="241"/>
      <c r="K39" s="241"/>
      <c r="L39" s="241"/>
      <c r="M39" s="241"/>
      <c r="N39" s="163"/>
      <c r="O39" s="241"/>
      <c r="P39" s="164"/>
      <c r="Q39" s="241"/>
      <c r="R39" s="241" t="n">
        <f aca="false">SUM(D39:O39)</f>
        <v>0</v>
      </c>
      <c r="S39" s="241" t="n">
        <f aca="false">SUM(D39:Q39)</f>
        <v>0</v>
      </c>
      <c r="T39" s="242"/>
      <c r="U39" s="243"/>
      <c r="V39" s="240"/>
      <c r="W39" s="240"/>
      <c r="X39" s="240"/>
      <c r="Y39" s="244"/>
      <c r="Z39" s="240"/>
      <c r="AA39" s="240"/>
      <c r="AB39" s="240"/>
      <c r="AC39" s="240"/>
      <c r="AD39" s="241"/>
      <c r="AE39" s="241"/>
      <c r="AF39" s="163"/>
      <c r="AG39" s="241"/>
      <c r="AH39" s="167"/>
      <c r="AI39" s="241"/>
      <c r="AJ39" s="241" t="n">
        <f aca="false">SUM(V39:AG39)</f>
        <v>0</v>
      </c>
      <c r="AK39" s="241" t="n">
        <f aca="false">SUM(V39:AI39)</f>
        <v>0</v>
      </c>
      <c r="AL39" s="242"/>
      <c r="AM39" s="245"/>
      <c r="AN39" s="241" t="n">
        <f aca="false">SUM(S39,AK39)</f>
        <v>0</v>
      </c>
      <c r="AO39" s="241" t="n">
        <f aca="false">SUM(U39,AM39)</f>
        <v>0</v>
      </c>
    </row>
    <row r="40" customFormat="false" ht="29.25" hidden="false" customHeight="true" outlineLevel="0" collapsed="false">
      <c r="A40" s="236"/>
      <c r="B40" s="237"/>
      <c r="C40" s="246"/>
      <c r="D40" s="239"/>
      <c r="E40" s="240"/>
      <c r="F40" s="241"/>
      <c r="G40" s="241"/>
      <c r="H40" s="241"/>
      <c r="I40" s="241"/>
      <c r="J40" s="241"/>
      <c r="K40" s="241"/>
      <c r="L40" s="241"/>
      <c r="M40" s="241"/>
      <c r="N40" s="163"/>
      <c r="O40" s="241"/>
      <c r="P40" s="164"/>
      <c r="Q40" s="241"/>
      <c r="R40" s="241" t="n">
        <f aca="false">SUM(D40:O40)</f>
        <v>0</v>
      </c>
      <c r="S40" s="241" t="n">
        <f aca="false">SUM(D40:Q40)</f>
        <v>0</v>
      </c>
      <c r="T40" s="242"/>
      <c r="U40" s="243"/>
      <c r="V40" s="240"/>
      <c r="W40" s="240"/>
      <c r="X40" s="240"/>
      <c r="Y40" s="244"/>
      <c r="Z40" s="240"/>
      <c r="AA40" s="240"/>
      <c r="AB40" s="240"/>
      <c r="AC40" s="240"/>
      <c r="AD40" s="241"/>
      <c r="AE40" s="241"/>
      <c r="AF40" s="163"/>
      <c r="AG40" s="241"/>
      <c r="AH40" s="167"/>
      <c r="AI40" s="241"/>
      <c r="AJ40" s="241" t="n">
        <f aca="false">SUM(V40:AG40)</f>
        <v>0</v>
      </c>
      <c r="AK40" s="241" t="n">
        <f aca="false">SUM(V40:AI40)</f>
        <v>0</v>
      </c>
      <c r="AL40" s="242"/>
      <c r="AM40" s="245"/>
      <c r="AN40" s="241" t="n">
        <f aca="false">SUM(S40,AK40)</f>
        <v>0</v>
      </c>
      <c r="AO40" s="241" t="n">
        <f aca="false">SUM(U40,AM40)</f>
        <v>0</v>
      </c>
    </row>
    <row r="41" customFormat="false" ht="19.5" hidden="false" customHeight="true" outlineLevel="0" collapsed="false">
      <c r="A41" s="247" t="s">
        <v>59</v>
      </c>
      <c r="B41" s="247"/>
      <c r="C41" s="247"/>
      <c r="D41" s="248" t="n">
        <f aca="false">SUM(D18:D37)</f>
        <v>100</v>
      </c>
      <c r="E41" s="248" t="n">
        <f aca="false">SUM(E18:E40)</f>
        <v>45</v>
      </c>
      <c r="F41" s="248" t="n">
        <f aca="false">SUM(F18:F40)</f>
        <v>0</v>
      </c>
      <c r="G41" s="248" t="n">
        <f aca="false">SUM(G18:G40)</f>
        <v>95</v>
      </c>
      <c r="H41" s="248" t="n">
        <f aca="false">SUM(H18:H40)</f>
        <v>0</v>
      </c>
      <c r="I41" s="248" t="n">
        <f aca="false">SUM(I18:I40)</f>
        <v>0</v>
      </c>
      <c r="J41" s="248" t="n">
        <f aca="false">SUM(J18:J40)</f>
        <v>65</v>
      </c>
      <c r="K41" s="248" t="n">
        <f aca="false">SUM(K18:K40)</f>
        <v>10</v>
      </c>
      <c r="L41" s="248" t="n">
        <f aca="false">SUM(L18:L40)</f>
        <v>0</v>
      </c>
      <c r="M41" s="248" t="n">
        <f aca="false">SUM(M18:M40)</f>
        <v>30</v>
      </c>
      <c r="N41" s="249" t="n">
        <f aca="false">SUM(N18:N40)</f>
        <v>0</v>
      </c>
      <c r="O41" s="248" t="n">
        <f aca="false">SUM(O18:O40)</f>
        <v>0</v>
      </c>
      <c r="P41" s="250" t="n">
        <f aca="false">SUM(P18:P40)</f>
        <v>20</v>
      </c>
      <c r="Q41" s="248" t="n">
        <f aca="false">SUM(Q18:Q40)</f>
        <v>0</v>
      </c>
      <c r="R41" s="248" t="n">
        <f aca="false">SUM(R18:R40)</f>
        <v>345</v>
      </c>
      <c r="S41" s="248" t="n">
        <f aca="false">SUM(S18:S40)</f>
        <v>365</v>
      </c>
      <c r="T41" s="248"/>
      <c r="U41" s="248" t="n">
        <v>30</v>
      </c>
      <c r="V41" s="248" t="n">
        <f aca="false">SUM(V18:V40)</f>
        <v>100</v>
      </c>
      <c r="W41" s="248" t="n">
        <f aca="false">SUM(W18:W40)</f>
        <v>60</v>
      </c>
      <c r="X41" s="248" t="n">
        <f aca="false">SUM(X18:X40)</f>
        <v>0</v>
      </c>
      <c r="Y41" s="251" t="n">
        <f aca="false">SUM(Y18:Y40)</f>
        <v>20</v>
      </c>
      <c r="Z41" s="248" t="n">
        <f aca="false">SUM(Z18:Z40)</f>
        <v>0</v>
      </c>
      <c r="AA41" s="248" t="n">
        <f aca="false">SUM(AA18:AA40)</f>
        <v>0</v>
      </c>
      <c r="AB41" s="248" t="n">
        <f aca="false">SUM(AB18:AB40)</f>
        <v>25</v>
      </c>
      <c r="AC41" s="248" t="n">
        <f aca="false">SUM(AC18:AC40)</f>
        <v>80</v>
      </c>
      <c r="AD41" s="248" t="n">
        <f aca="false">SUM(AD18:AD40)</f>
        <v>0</v>
      </c>
      <c r="AE41" s="248" t="n">
        <f aca="false">SUM(AE18:AE40)</f>
        <v>30</v>
      </c>
      <c r="AF41" s="249" t="n">
        <f aca="false">SUM(AF18:AF40)</f>
        <v>0</v>
      </c>
      <c r="AG41" s="248" t="n">
        <f aca="false">SUM(AG18:AG40)</f>
        <v>0</v>
      </c>
      <c r="AH41" s="252" t="n">
        <f aca="false">SUM(AH18:AH40)</f>
        <v>80</v>
      </c>
      <c r="AI41" s="248" t="n">
        <f aca="false">SUM(AI18:AI40)</f>
        <v>0</v>
      </c>
      <c r="AJ41" s="248" t="n">
        <f aca="false">SUM(AJ18:AJ40)</f>
        <v>315</v>
      </c>
      <c r="AK41" s="248" t="n">
        <f aca="false">SUM(AK18:AK40)</f>
        <v>395</v>
      </c>
      <c r="AL41" s="248"/>
      <c r="AM41" s="248" t="n">
        <f aca="false">SUM(AM18:AM40)</f>
        <v>30.5</v>
      </c>
      <c r="AN41" s="253" t="n">
        <f aca="false">SUM(S41,AK41)</f>
        <v>760</v>
      </c>
      <c r="AO41" s="254" t="n">
        <f aca="false">SUM(U41,AM41)</f>
        <v>60.5</v>
      </c>
    </row>
    <row r="42" customFormat="false" ht="15" hidden="false" customHeight="false" outlineLevel="0" collapsed="false">
      <c r="C42" s="123" t="s">
        <v>60</v>
      </c>
      <c r="U42" s="255"/>
    </row>
    <row r="43" customFormat="false" ht="15" hidden="false" customHeight="false" outlineLevel="0" collapsed="false">
      <c r="C43" s="123" t="s">
        <v>61</v>
      </c>
      <c r="U43" s="255"/>
    </row>
  </sheetData>
  <sheetProtection sheet="true" password="e00d"/>
  <mergeCells count="10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1:C41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   
do Uchwały SenatuUniwersytetu Medycznego     
 we Wrocławiu nr    
z dni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false" rightToLeft="false" tabSelected="false" showOutlineSymbols="true" defaultGridColor="true" view="normal" topLeftCell="K1" colorId="64" zoomScale="70" zoomScaleNormal="70" zoomScalePageLayoutView="100" workbookViewId="0">
      <selection pane="topLeft" activeCell="AJ1" activeCellId="0" sqref="AJ1:A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71.41"/>
  </cols>
  <sheetData>
    <row r="1" s="129" customFormat="true" ht="15" hidden="false" customHeight="false" outlineLevel="0" collapsed="false">
      <c r="C1" s="130"/>
      <c r="U1" s="131"/>
    </row>
    <row r="2" s="129" customFormat="true" ht="15" hidden="false" customHeight="false" outlineLevel="0" collapsed="false">
      <c r="C2" s="130"/>
      <c r="U2" s="131"/>
      <c r="AJ2" s="132"/>
      <c r="AK2" s="132"/>
      <c r="AL2" s="132"/>
      <c r="AM2" s="132"/>
      <c r="AN2" s="132"/>
    </row>
    <row r="3" s="129" customFormat="true" ht="15" hidden="false" customHeight="false" outlineLevel="0" collapsed="false">
      <c r="C3" s="130"/>
      <c r="U3" s="131"/>
    </row>
    <row r="4" s="129" customFormat="true" ht="15" hidden="false" customHeight="false" outlineLevel="0" collapsed="false">
      <c r="C4" s="130"/>
      <c r="U4" s="131"/>
      <c r="AJ4" s="132"/>
      <c r="AK4" s="132"/>
      <c r="AL4" s="132"/>
      <c r="AM4" s="132"/>
      <c r="AN4" s="132"/>
    </row>
    <row r="5" s="129" customFormat="true" ht="15" hidden="false" customHeight="false" outlineLevel="0" collapsed="false">
      <c r="C5" s="130"/>
      <c r="U5" s="131"/>
    </row>
    <row r="6" s="134" customFormat="true" ht="20.1" hidden="false" customHeight="true" outlineLevel="0" collapsed="false">
      <c r="A6" s="133" t="s">
        <v>63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</row>
    <row r="7" s="134" customFormat="true" ht="20.1" hidden="false" customHeight="true" outlineLevel="0" collapsed="false">
      <c r="A7" s="135"/>
      <c r="B7" s="135"/>
      <c r="C7" s="136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</row>
    <row r="8" s="129" customFormat="true" ht="15" hidden="false" customHeight="false" outlineLevel="0" collapsed="false">
      <c r="C8" s="130"/>
      <c r="U8" s="131"/>
    </row>
    <row r="9" s="137" customFormat="true" ht="15" hidden="false" customHeight="true" outlineLevel="0" collapsed="false">
      <c r="A9" s="137" t="s">
        <v>1</v>
      </c>
      <c r="C9" s="130" t="s">
        <v>64</v>
      </c>
      <c r="U9" s="138"/>
    </row>
    <row r="10" s="137" customFormat="true" ht="15" hidden="false" customHeight="true" outlineLevel="0" collapsed="false">
      <c r="A10" s="137" t="s">
        <v>3</v>
      </c>
      <c r="C10" s="130" t="s">
        <v>4</v>
      </c>
      <c r="N10" s="138" t="s">
        <v>87</v>
      </c>
      <c r="U10" s="138"/>
    </row>
    <row r="11" s="137" customFormat="true" ht="15" hidden="false" customHeight="true" outlineLevel="0" collapsed="false">
      <c r="A11" s="137" t="s">
        <v>5</v>
      </c>
      <c r="C11" s="130" t="n">
        <v>2</v>
      </c>
      <c r="U11" s="138"/>
    </row>
    <row r="12" s="137" customFormat="true" ht="15" hidden="false" customHeight="true" outlineLevel="0" collapsed="false">
      <c r="A12" s="137" t="s">
        <v>6</v>
      </c>
      <c r="C12" s="139" t="s">
        <v>7</v>
      </c>
      <c r="U12" s="138"/>
    </row>
    <row r="13" s="137" customFormat="true" ht="15" hidden="false" customHeight="true" outlineLevel="0" collapsed="false">
      <c r="C13" s="139"/>
      <c r="U13" s="138"/>
    </row>
    <row r="14" customFormat="false" ht="13.5" hidden="false" customHeight="false" outlineLevel="0" collapsed="false">
      <c r="A14" s="140" t="s">
        <v>8</v>
      </c>
      <c r="B14" s="141"/>
      <c r="C14" s="142" t="s">
        <v>9</v>
      </c>
      <c r="D14" s="143" t="s">
        <v>10</v>
      </c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 t="s">
        <v>11</v>
      </c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4" t="s">
        <v>12</v>
      </c>
      <c r="AO14" s="145" t="s">
        <v>13</v>
      </c>
    </row>
    <row r="15" customFormat="false" ht="232.5" hidden="false" customHeight="false" outlineLevel="0" collapsed="false">
      <c r="A15" s="140"/>
      <c r="B15" s="146" t="s">
        <v>14</v>
      </c>
      <c r="C15" s="142"/>
      <c r="D15" s="147" t="s">
        <v>15</v>
      </c>
      <c r="E15" s="148" t="s">
        <v>16</v>
      </c>
      <c r="F15" s="149" t="s">
        <v>17</v>
      </c>
      <c r="G15" s="149" t="s">
        <v>18</v>
      </c>
      <c r="H15" s="149" t="s">
        <v>19</v>
      </c>
      <c r="I15" s="149" t="s">
        <v>20</v>
      </c>
      <c r="J15" s="149" t="s">
        <v>21</v>
      </c>
      <c r="K15" s="149" t="s">
        <v>66</v>
      </c>
      <c r="L15" s="149" t="s">
        <v>67</v>
      </c>
      <c r="M15" s="149" t="s">
        <v>24</v>
      </c>
      <c r="N15" s="256" t="s">
        <v>25</v>
      </c>
      <c r="O15" s="149" t="s">
        <v>26</v>
      </c>
      <c r="P15" s="154" t="s">
        <v>27</v>
      </c>
      <c r="Q15" s="149" t="s">
        <v>28</v>
      </c>
      <c r="R15" s="149" t="s">
        <v>29</v>
      </c>
      <c r="S15" s="149" t="s">
        <v>30</v>
      </c>
      <c r="T15" s="149" t="s">
        <v>31</v>
      </c>
      <c r="U15" s="257" t="s">
        <v>32</v>
      </c>
      <c r="V15" s="148" t="s">
        <v>15</v>
      </c>
      <c r="W15" s="148" t="s">
        <v>16</v>
      </c>
      <c r="X15" s="148" t="s">
        <v>17</v>
      </c>
      <c r="Y15" s="153" t="s">
        <v>18</v>
      </c>
      <c r="Z15" s="148" t="s">
        <v>19</v>
      </c>
      <c r="AA15" s="148" t="s">
        <v>20</v>
      </c>
      <c r="AB15" s="148" t="s">
        <v>21</v>
      </c>
      <c r="AC15" s="149" t="s">
        <v>68</v>
      </c>
      <c r="AD15" s="149" t="s">
        <v>67</v>
      </c>
      <c r="AE15" s="149" t="s">
        <v>24</v>
      </c>
      <c r="AF15" s="256" t="s">
        <v>25</v>
      </c>
      <c r="AG15" s="149" t="s">
        <v>26</v>
      </c>
      <c r="AH15" s="154" t="s">
        <v>27</v>
      </c>
      <c r="AI15" s="149" t="s">
        <v>28</v>
      </c>
      <c r="AJ15" s="149" t="s">
        <v>29</v>
      </c>
      <c r="AK15" s="149" t="s">
        <v>30</v>
      </c>
      <c r="AL15" s="149" t="s">
        <v>31</v>
      </c>
      <c r="AM15" s="155" t="s">
        <v>32</v>
      </c>
      <c r="AN15" s="144"/>
      <c r="AO15" s="145"/>
    </row>
    <row r="16" customFormat="false" ht="27" hidden="false" customHeight="true" outlineLevel="0" collapsed="false">
      <c r="A16" s="156" t="n">
        <v>1</v>
      </c>
      <c r="B16" s="157" t="s">
        <v>34</v>
      </c>
      <c r="C16" s="158" t="s">
        <v>69</v>
      </c>
      <c r="D16" s="159" t="n">
        <v>20</v>
      </c>
      <c r="E16" s="160"/>
      <c r="F16" s="161"/>
      <c r="G16" s="161" t="n">
        <v>10</v>
      </c>
      <c r="H16" s="161"/>
      <c r="I16" s="161"/>
      <c r="J16" s="161"/>
      <c r="K16" s="162" t="n">
        <v>10</v>
      </c>
      <c r="L16" s="161"/>
      <c r="M16" s="161"/>
      <c r="N16" s="258"/>
      <c r="O16" s="161"/>
      <c r="P16" s="167"/>
      <c r="Q16" s="161"/>
      <c r="R16" s="161" t="n">
        <f aca="false">SUM(D16:O16)</f>
        <v>40</v>
      </c>
      <c r="S16" s="161" t="n">
        <f aca="false">SUM(D16:Q16)</f>
        <v>40</v>
      </c>
      <c r="T16" s="165" t="s">
        <v>88</v>
      </c>
      <c r="U16" s="259" t="n">
        <v>3</v>
      </c>
      <c r="V16" s="160"/>
      <c r="W16" s="160"/>
      <c r="X16" s="160"/>
      <c r="Y16" s="160"/>
      <c r="Z16" s="160"/>
      <c r="AA16" s="160"/>
      <c r="AB16" s="160"/>
      <c r="AC16" s="160"/>
      <c r="AD16" s="161"/>
      <c r="AE16" s="161"/>
      <c r="AF16" s="258"/>
      <c r="AG16" s="161"/>
      <c r="AH16" s="167"/>
      <c r="AI16" s="161"/>
      <c r="AJ16" s="161" t="n">
        <f aca="false">SUM(V16:AG16)</f>
        <v>0</v>
      </c>
      <c r="AK16" s="161" t="n">
        <f aca="false">SUM(V16:AI16)</f>
        <v>0</v>
      </c>
      <c r="AL16" s="165"/>
      <c r="AM16" s="168"/>
      <c r="AN16" s="169" t="n">
        <f aca="false">SUM(S16,AK16)</f>
        <v>40</v>
      </c>
      <c r="AO16" s="169" t="n">
        <f aca="false">SUM(U16,AM16)</f>
        <v>3</v>
      </c>
    </row>
    <row r="17" customFormat="false" ht="27" hidden="false" customHeight="true" outlineLevel="0" collapsed="false">
      <c r="A17" s="156" t="n">
        <v>2</v>
      </c>
      <c r="B17" s="157" t="s">
        <v>34</v>
      </c>
      <c r="C17" s="170" t="s">
        <v>41</v>
      </c>
      <c r="D17" s="159"/>
      <c r="E17" s="160"/>
      <c r="F17" s="161"/>
      <c r="G17" s="161"/>
      <c r="H17" s="161"/>
      <c r="I17" s="161"/>
      <c r="J17" s="161"/>
      <c r="K17" s="161"/>
      <c r="L17" s="161"/>
      <c r="M17" s="161" t="n">
        <v>30</v>
      </c>
      <c r="N17" s="258"/>
      <c r="O17" s="161"/>
      <c r="P17" s="167"/>
      <c r="Q17" s="161"/>
      <c r="R17" s="161" t="n">
        <f aca="false">SUM(D17:O17)</f>
        <v>30</v>
      </c>
      <c r="S17" s="161" t="n">
        <f aca="false">SUM(D17:Q17)</f>
        <v>30</v>
      </c>
      <c r="T17" s="165" t="s">
        <v>36</v>
      </c>
      <c r="U17" s="259" t="n">
        <v>2</v>
      </c>
      <c r="V17" s="160"/>
      <c r="W17" s="160"/>
      <c r="X17" s="160"/>
      <c r="Y17" s="160"/>
      <c r="Z17" s="160"/>
      <c r="AA17" s="160"/>
      <c r="AB17" s="160"/>
      <c r="AC17" s="160"/>
      <c r="AD17" s="161"/>
      <c r="AE17" s="161" t="n">
        <v>30</v>
      </c>
      <c r="AF17" s="258"/>
      <c r="AG17" s="161"/>
      <c r="AH17" s="167"/>
      <c r="AI17" s="161"/>
      <c r="AJ17" s="161" t="n">
        <f aca="false">SUM(V17:AG17)</f>
        <v>30</v>
      </c>
      <c r="AK17" s="161" t="n">
        <f aca="false">SUM(V17:AI17)</f>
        <v>30</v>
      </c>
      <c r="AL17" s="165" t="s">
        <v>39</v>
      </c>
      <c r="AM17" s="168" t="n">
        <v>2</v>
      </c>
      <c r="AN17" s="169" t="n">
        <f aca="false">SUM(S17,AK17)</f>
        <v>60</v>
      </c>
      <c r="AO17" s="169" t="n">
        <f aca="false">SUM(U17,AM17)</f>
        <v>4</v>
      </c>
    </row>
    <row r="18" customFormat="false" ht="27" hidden="false" customHeight="true" outlineLevel="0" collapsed="false">
      <c r="A18" s="171" t="n">
        <v>3</v>
      </c>
      <c r="B18" s="172" t="s">
        <v>34</v>
      </c>
      <c r="C18" s="173" t="s">
        <v>70</v>
      </c>
      <c r="D18" s="174"/>
      <c r="E18" s="175"/>
      <c r="F18" s="176"/>
      <c r="G18" s="176"/>
      <c r="H18" s="176"/>
      <c r="I18" s="176"/>
      <c r="J18" s="176"/>
      <c r="K18" s="176"/>
      <c r="L18" s="176"/>
      <c r="M18" s="176"/>
      <c r="N18" s="258"/>
      <c r="O18" s="176"/>
      <c r="P18" s="167"/>
      <c r="Q18" s="176"/>
      <c r="R18" s="176" t="n">
        <f aca="false">SUM(D18:O18)</f>
        <v>0</v>
      </c>
      <c r="S18" s="176" t="n">
        <f aca="false">SUM(D18:Q18)</f>
        <v>0</v>
      </c>
      <c r="T18" s="177"/>
      <c r="U18" s="260"/>
      <c r="V18" s="175" t="n">
        <v>15</v>
      </c>
      <c r="W18" s="175"/>
      <c r="X18" s="175"/>
      <c r="Y18" s="175"/>
      <c r="Z18" s="175"/>
      <c r="AA18" s="175"/>
      <c r="AB18" s="175"/>
      <c r="AC18" s="175" t="n">
        <v>15</v>
      </c>
      <c r="AD18" s="176"/>
      <c r="AE18" s="176"/>
      <c r="AF18" s="258"/>
      <c r="AG18" s="176"/>
      <c r="AH18" s="167" t="n">
        <v>40</v>
      </c>
      <c r="AI18" s="176"/>
      <c r="AJ18" s="176" t="n">
        <f aca="false">SUM(V18:AG18)</f>
        <v>30</v>
      </c>
      <c r="AK18" s="176" t="n">
        <f aca="false">SUM(V18:AI18)</f>
        <v>70</v>
      </c>
      <c r="AL18" s="177" t="s">
        <v>36</v>
      </c>
      <c r="AM18" s="179" t="n">
        <v>5</v>
      </c>
      <c r="AN18" s="261" t="n">
        <f aca="false">SUM(S18,AK18)</f>
        <v>70</v>
      </c>
      <c r="AO18" s="262" t="n">
        <f aca="false">SUM(U18,AM18)</f>
        <v>5</v>
      </c>
    </row>
    <row r="19" customFormat="false" ht="27" hidden="false" customHeight="true" outlineLevel="0" collapsed="false">
      <c r="A19" s="171" t="n">
        <v>4</v>
      </c>
      <c r="B19" s="172" t="s">
        <v>34</v>
      </c>
      <c r="C19" s="181" t="s">
        <v>71</v>
      </c>
      <c r="D19" s="174"/>
      <c r="E19" s="175"/>
      <c r="F19" s="176"/>
      <c r="G19" s="176"/>
      <c r="H19" s="176"/>
      <c r="I19" s="176"/>
      <c r="J19" s="176"/>
      <c r="K19" s="176"/>
      <c r="L19" s="176"/>
      <c r="M19" s="176"/>
      <c r="N19" s="258"/>
      <c r="O19" s="176"/>
      <c r="P19" s="167"/>
      <c r="Q19" s="176"/>
      <c r="R19" s="176" t="n">
        <f aca="false">SUM(D19:O19)</f>
        <v>0</v>
      </c>
      <c r="S19" s="176" t="n">
        <f aca="false">SUM(D19:Q19)</f>
        <v>0</v>
      </c>
      <c r="T19" s="177"/>
      <c r="U19" s="260"/>
      <c r="V19" s="175" t="n">
        <v>10</v>
      </c>
      <c r="W19" s="175"/>
      <c r="X19" s="175"/>
      <c r="Y19" s="175"/>
      <c r="Z19" s="175"/>
      <c r="AA19" s="175"/>
      <c r="AB19" s="176"/>
      <c r="AC19" s="175" t="n">
        <v>10</v>
      </c>
      <c r="AD19" s="176"/>
      <c r="AE19" s="176"/>
      <c r="AF19" s="258"/>
      <c r="AG19" s="176"/>
      <c r="AH19" s="167" t="n">
        <v>40</v>
      </c>
      <c r="AI19" s="180"/>
      <c r="AJ19" s="176" t="n">
        <f aca="false">SUM(V19:AG19)</f>
        <v>20</v>
      </c>
      <c r="AK19" s="176" t="n">
        <f aca="false">SUM(V19:AI19)</f>
        <v>60</v>
      </c>
      <c r="AL19" s="177" t="s">
        <v>36</v>
      </c>
      <c r="AM19" s="179" t="n">
        <v>3.5</v>
      </c>
      <c r="AN19" s="261" t="n">
        <f aca="false">SUM(S19,AK19)</f>
        <v>60</v>
      </c>
      <c r="AO19" s="262" t="n">
        <f aca="false">SUM(U19,AM19)</f>
        <v>3.5</v>
      </c>
    </row>
    <row r="20" customFormat="false" ht="27" hidden="false" customHeight="true" outlineLevel="0" collapsed="false">
      <c r="A20" s="171" t="n">
        <v>5</v>
      </c>
      <c r="B20" s="172" t="s">
        <v>34</v>
      </c>
      <c r="C20" s="181" t="s">
        <v>72</v>
      </c>
      <c r="D20" s="174" t="n">
        <v>15</v>
      </c>
      <c r="E20" s="175"/>
      <c r="F20" s="176"/>
      <c r="G20" s="176" t="n">
        <v>15</v>
      </c>
      <c r="H20" s="176"/>
      <c r="I20" s="176"/>
      <c r="J20" s="176"/>
      <c r="K20" s="176"/>
      <c r="L20" s="176"/>
      <c r="M20" s="176"/>
      <c r="N20" s="258"/>
      <c r="O20" s="176"/>
      <c r="P20" s="128" t="n">
        <v>20</v>
      </c>
      <c r="Q20" s="176"/>
      <c r="R20" s="176" t="n">
        <f aca="false">SUM(D20:O20)</f>
        <v>30</v>
      </c>
      <c r="S20" s="176" t="n">
        <f aca="false">SUM(D20:Q20)</f>
        <v>50</v>
      </c>
      <c r="T20" s="177" t="s">
        <v>39</v>
      </c>
      <c r="U20" s="263" t="n">
        <v>3.5</v>
      </c>
      <c r="V20" s="175"/>
      <c r="W20" s="175"/>
      <c r="X20" s="175"/>
      <c r="Y20" s="175"/>
      <c r="Z20" s="175"/>
      <c r="AA20" s="175"/>
      <c r="AB20" s="175"/>
      <c r="AC20" s="175"/>
      <c r="AD20" s="176"/>
      <c r="AE20" s="176"/>
      <c r="AF20" s="258"/>
      <c r="AG20" s="176"/>
      <c r="AH20" s="167"/>
      <c r="AI20" s="176"/>
      <c r="AJ20" s="176" t="n">
        <f aca="false">SUM(V20:AG20)</f>
        <v>0</v>
      </c>
      <c r="AK20" s="176" t="n">
        <f aca="false">SUM(V20:AI20)</f>
        <v>0</v>
      </c>
      <c r="AL20" s="177"/>
      <c r="AM20" s="179"/>
      <c r="AN20" s="261" t="n">
        <f aca="false">SUM(S20,AK20)</f>
        <v>50</v>
      </c>
      <c r="AO20" s="262" t="n">
        <f aca="false">SUM(U20,AM20)</f>
        <v>3.5</v>
      </c>
    </row>
    <row r="21" customFormat="false" ht="27" hidden="false" customHeight="true" outlineLevel="0" collapsed="false">
      <c r="A21" s="171" t="n">
        <v>6</v>
      </c>
      <c r="B21" s="172" t="s">
        <v>34</v>
      </c>
      <c r="C21" s="181" t="s">
        <v>73</v>
      </c>
      <c r="D21" s="174" t="n">
        <v>15</v>
      </c>
      <c r="E21" s="176"/>
      <c r="F21" s="176"/>
      <c r="G21" s="176"/>
      <c r="H21" s="176"/>
      <c r="I21" s="176"/>
      <c r="J21" s="180" t="n">
        <v>15</v>
      </c>
      <c r="K21" s="176"/>
      <c r="L21" s="176"/>
      <c r="M21" s="176"/>
      <c r="N21" s="258"/>
      <c r="O21" s="176"/>
      <c r="P21" s="167"/>
      <c r="Q21" s="176"/>
      <c r="R21" s="176" t="n">
        <f aca="false">SUM(D21:O21)</f>
        <v>30</v>
      </c>
      <c r="S21" s="176" t="n">
        <f aca="false">SUM(D21:Q21)</f>
        <v>30</v>
      </c>
      <c r="T21" s="177" t="s">
        <v>36</v>
      </c>
      <c r="U21" s="260" t="n">
        <v>2</v>
      </c>
      <c r="V21" s="175"/>
      <c r="W21" s="175"/>
      <c r="X21" s="175"/>
      <c r="Y21" s="175"/>
      <c r="Z21" s="175"/>
      <c r="AA21" s="175"/>
      <c r="AB21" s="175"/>
      <c r="AC21" s="175"/>
      <c r="AD21" s="176"/>
      <c r="AE21" s="176"/>
      <c r="AF21" s="258"/>
      <c r="AG21" s="176"/>
      <c r="AH21" s="167"/>
      <c r="AI21" s="176"/>
      <c r="AJ21" s="176" t="n">
        <f aca="false">SUM(V21:AG21)</f>
        <v>0</v>
      </c>
      <c r="AK21" s="176" t="n">
        <f aca="false">SUM(V21:AI21)</f>
        <v>0</v>
      </c>
      <c r="AL21" s="177"/>
      <c r="AM21" s="179"/>
      <c r="AN21" s="261" t="n">
        <f aca="false">SUM(S21,AK21)</f>
        <v>30</v>
      </c>
      <c r="AO21" s="262" t="n">
        <f aca="false">SUM(U21,AM21)</f>
        <v>2</v>
      </c>
    </row>
    <row r="22" customFormat="false" ht="27" hidden="false" customHeight="true" outlineLevel="0" collapsed="false">
      <c r="A22" s="171" t="n">
        <v>7</v>
      </c>
      <c r="B22" s="172" t="s">
        <v>34</v>
      </c>
      <c r="C22" s="183" t="s">
        <v>74</v>
      </c>
      <c r="D22" s="174"/>
      <c r="E22" s="175"/>
      <c r="F22" s="176"/>
      <c r="G22" s="176"/>
      <c r="H22" s="176"/>
      <c r="I22" s="176"/>
      <c r="J22" s="176"/>
      <c r="K22" s="176"/>
      <c r="L22" s="176"/>
      <c r="M22" s="176"/>
      <c r="N22" s="258"/>
      <c r="O22" s="176"/>
      <c r="P22" s="167"/>
      <c r="Q22" s="176"/>
      <c r="R22" s="176" t="n">
        <f aca="false">SUM(D22:O22)</f>
        <v>0</v>
      </c>
      <c r="S22" s="176" t="n">
        <f aca="false">SUM(D22:Q22)</f>
        <v>0</v>
      </c>
      <c r="T22" s="177"/>
      <c r="U22" s="260"/>
      <c r="V22" s="175" t="n">
        <v>20</v>
      </c>
      <c r="W22" s="175"/>
      <c r="X22" s="175"/>
      <c r="Y22" s="175"/>
      <c r="Z22" s="175"/>
      <c r="AA22" s="175"/>
      <c r="AB22" s="176"/>
      <c r="AC22" s="175" t="n">
        <v>20</v>
      </c>
      <c r="AD22" s="176"/>
      <c r="AE22" s="176"/>
      <c r="AF22" s="258"/>
      <c r="AG22" s="176"/>
      <c r="AH22" s="167"/>
      <c r="AI22" s="176"/>
      <c r="AJ22" s="176" t="n">
        <f aca="false">SUM(V22:AG22)</f>
        <v>40</v>
      </c>
      <c r="AK22" s="176" t="n">
        <f aca="false">SUM(V22:AI22)</f>
        <v>40</v>
      </c>
      <c r="AL22" s="177" t="s">
        <v>39</v>
      </c>
      <c r="AM22" s="179" t="n">
        <v>3</v>
      </c>
      <c r="AN22" s="261" t="n">
        <f aca="false">SUM(S22,AK22)</f>
        <v>40</v>
      </c>
      <c r="AO22" s="262" t="n">
        <f aca="false">SUM(U22,AM22)</f>
        <v>3</v>
      </c>
    </row>
    <row r="23" customFormat="false" ht="27" hidden="false" customHeight="true" outlineLevel="0" collapsed="false">
      <c r="A23" s="171" t="n">
        <v>8</v>
      </c>
      <c r="B23" s="172" t="s">
        <v>34</v>
      </c>
      <c r="C23" s="183" t="s">
        <v>75</v>
      </c>
      <c r="D23" s="174"/>
      <c r="E23" s="175"/>
      <c r="F23" s="176"/>
      <c r="G23" s="176"/>
      <c r="H23" s="176"/>
      <c r="I23" s="176"/>
      <c r="J23" s="176"/>
      <c r="K23" s="176"/>
      <c r="L23" s="176"/>
      <c r="M23" s="176"/>
      <c r="N23" s="258"/>
      <c r="O23" s="176"/>
      <c r="P23" s="167"/>
      <c r="Q23" s="176"/>
      <c r="R23" s="176" t="n">
        <f aca="false">SUM(D23:O23)</f>
        <v>0</v>
      </c>
      <c r="S23" s="176" t="n">
        <f aca="false">SUM(D23:Q23)</f>
        <v>0</v>
      </c>
      <c r="T23" s="177"/>
      <c r="U23" s="260"/>
      <c r="V23" s="175" t="n">
        <v>15</v>
      </c>
      <c r="W23" s="175"/>
      <c r="X23" s="175"/>
      <c r="Y23" s="175"/>
      <c r="Z23" s="175"/>
      <c r="AA23" s="175"/>
      <c r="AB23" s="175"/>
      <c r="AC23" s="175" t="n">
        <v>15</v>
      </c>
      <c r="AD23" s="176"/>
      <c r="AE23" s="176"/>
      <c r="AF23" s="258"/>
      <c r="AG23" s="176"/>
      <c r="AH23" s="167"/>
      <c r="AI23" s="176"/>
      <c r="AJ23" s="176" t="n">
        <f aca="false">SUM(V23:AG23)</f>
        <v>30</v>
      </c>
      <c r="AK23" s="176" t="n">
        <f aca="false">SUM(V23:AI23)</f>
        <v>30</v>
      </c>
      <c r="AL23" s="177" t="s">
        <v>36</v>
      </c>
      <c r="AM23" s="179" t="n">
        <v>2</v>
      </c>
      <c r="AN23" s="261" t="n">
        <f aca="false">SUM(S23,AK23)</f>
        <v>30</v>
      </c>
      <c r="AO23" s="262" t="n">
        <f aca="false">SUM(U23,AM23)</f>
        <v>2</v>
      </c>
    </row>
    <row r="24" customFormat="false" ht="27" hidden="false" customHeight="true" outlineLevel="0" collapsed="false">
      <c r="A24" s="171" t="n">
        <v>9</v>
      </c>
      <c r="B24" s="172" t="s">
        <v>34</v>
      </c>
      <c r="C24" s="184" t="s">
        <v>76</v>
      </c>
      <c r="D24" s="174" t="n">
        <v>10</v>
      </c>
      <c r="E24" s="175"/>
      <c r="F24" s="176"/>
      <c r="G24" s="176"/>
      <c r="H24" s="176"/>
      <c r="I24" s="176"/>
      <c r="J24" s="176" t="n">
        <v>10</v>
      </c>
      <c r="K24" s="176"/>
      <c r="L24" s="176"/>
      <c r="M24" s="176"/>
      <c r="N24" s="258"/>
      <c r="O24" s="176"/>
      <c r="P24" s="167"/>
      <c r="Q24" s="176"/>
      <c r="R24" s="176" t="n">
        <f aca="false">SUM(D24:O24)</f>
        <v>20</v>
      </c>
      <c r="S24" s="176" t="n">
        <f aca="false">SUM(D24:Q24)</f>
        <v>20</v>
      </c>
      <c r="T24" s="177" t="s">
        <v>88</v>
      </c>
      <c r="U24" s="179" t="n">
        <v>1</v>
      </c>
      <c r="V24" s="175"/>
      <c r="W24" s="175"/>
      <c r="X24" s="175"/>
      <c r="Y24" s="175"/>
      <c r="Z24" s="175"/>
      <c r="AA24" s="175"/>
      <c r="AB24" s="175"/>
      <c r="AC24" s="175"/>
      <c r="AD24" s="176"/>
      <c r="AE24" s="176"/>
      <c r="AF24" s="258"/>
      <c r="AG24" s="176"/>
      <c r="AH24" s="167"/>
      <c r="AI24" s="176"/>
      <c r="AJ24" s="176" t="n">
        <f aca="false">SUM(V24:AG24)</f>
        <v>0</v>
      </c>
      <c r="AK24" s="176" t="n">
        <f aca="false">SUM(V24:AI24)</f>
        <v>0</v>
      </c>
      <c r="AL24" s="177"/>
      <c r="AM24" s="179"/>
      <c r="AN24" s="261" t="n">
        <f aca="false">SUM(S24,AK24)</f>
        <v>20</v>
      </c>
      <c r="AO24" s="262" t="n">
        <f aca="false">SUM(U24,AM24)</f>
        <v>1</v>
      </c>
    </row>
    <row r="25" customFormat="false" ht="27" hidden="false" customHeight="true" outlineLevel="0" collapsed="false">
      <c r="A25" s="171" t="n">
        <v>10</v>
      </c>
      <c r="B25" s="172" t="s">
        <v>34</v>
      </c>
      <c r="C25" s="183" t="s">
        <v>89</v>
      </c>
      <c r="D25" s="174"/>
      <c r="E25" s="175"/>
      <c r="F25" s="176"/>
      <c r="G25" s="176"/>
      <c r="H25" s="176"/>
      <c r="I25" s="176"/>
      <c r="J25" s="176"/>
      <c r="K25" s="180"/>
      <c r="L25" s="176"/>
      <c r="M25" s="176"/>
      <c r="N25" s="258"/>
      <c r="O25" s="176"/>
      <c r="P25" s="167"/>
      <c r="Q25" s="176"/>
      <c r="R25" s="176" t="n">
        <f aca="false">SUM(D25:O25)</f>
        <v>0</v>
      </c>
      <c r="S25" s="176" t="n">
        <f aca="false">SUM(D25:Q25)</f>
        <v>0</v>
      </c>
      <c r="T25" s="177"/>
      <c r="U25" s="264"/>
      <c r="V25" s="175" t="n">
        <v>20</v>
      </c>
      <c r="W25" s="175"/>
      <c r="X25" s="175"/>
      <c r="Y25" s="175"/>
      <c r="Z25" s="175"/>
      <c r="AA25" s="175"/>
      <c r="AB25" s="175"/>
      <c r="AC25" s="176" t="n">
        <v>20</v>
      </c>
      <c r="AD25" s="176"/>
      <c r="AE25" s="176"/>
      <c r="AF25" s="258"/>
      <c r="AG25" s="176"/>
      <c r="AH25" s="167"/>
      <c r="AI25" s="176"/>
      <c r="AJ25" s="176" t="n">
        <f aca="false">SUM(V25:AG25)</f>
        <v>40</v>
      </c>
      <c r="AK25" s="176" t="n">
        <f aca="false">SUM(V25:AI25)</f>
        <v>40</v>
      </c>
      <c r="AL25" s="177" t="s">
        <v>39</v>
      </c>
      <c r="AM25" s="179" t="n">
        <v>3</v>
      </c>
      <c r="AN25" s="261" t="n">
        <f aca="false">SUM(S25,AK25)</f>
        <v>40</v>
      </c>
      <c r="AO25" s="262" t="n">
        <f aca="false">SUM(U25,AM25)</f>
        <v>3</v>
      </c>
    </row>
    <row r="26" customFormat="false" ht="27" hidden="false" customHeight="true" outlineLevel="0" collapsed="false">
      <c r="A26" s="265" t="n">
        <v>11</v>
      </c>
      <c r="B26" s="266" t="s">
        <v>34</v>
      </c>
      <c r="C26" s="267" t="s">
        <v>78</v>
      </c>
      <c r="D26" s="268"/>
      <c r="E26" s="269"/>
      <c r="F26" s="270"/>
      <c r="G26" s="270" t="n">
        <v>5</v>
      </c>
      <c r="H26" s="270"/>
      <c r="I26" s="270"/>
      <c r="J26" s="270"/>
      <c r="K26" s="270"/>
      <c r="L26" s="270"/>
      <c r="M26" s="270"/>
      <c r="N26" s="258" t="n">
        <v>60</v>
      </c>
      <c r="O26" s="270"/>
      <c r="P26" s="167"/>
      <c r="Q26" s="100"/>
      <c r="R26" s="270" t="n">
        <f aca="false">SUM(D26:O26)</f>
        <v>65</v>
      </c>
      <c r="S26" s="100" t="n">
        <v>65</v>
      </c>
      <c r="T26" s="271" t="s">
        <v>36</v>
      </c>
      <c r="U26" s="272" t="n">
        <v>7.5</v>
      </c>
      <c r="V26" s="269"/>
      <c r="W26" s="269" t="n">
        <v>5</v>
      </c>
      <c r="X26" s="269"/>
      <c r="Y26" s="269"/>
      <c r="Z26" s="269"/>
      <c r="AA26" s="269"/>
      <c r="AB26" s="269"/>
      <c r="AC26" s="269"/>
      <c r="AD26" s="270"/>
      <c r="AE26" s="270"/>
      <c r="AF26" s="258" t="n">
        <v>50</v>
      </c>
      <c r="AG26" s="270"/>
      <c r="AH26" s="167"/>
      <c r="AI26" s="100"/>
      <c r="AJ26" s="270" t="n">
        <f aca="false">SUM(V26:AG26)</f>
        <v>55</v>
      </c>
      <c r="AK26" s="100" t="n">
        <f aca="false">SUM(V26:AI26)</f>
        <v>55</v>
      </c>
      <c r="AL26" s="271" t="s">
        <v>36</v>
      </c>
      <c r="AM26" s="273" t="n">
        <v>6.5</v>
      </c>
      <c r="AN26" s="274" t="n">
        <f aca="false">SUM(S26,AK26)</f>
        <v>120</v>
      </c>
      <c r="AO26" s="275" t="n">
        <f aca="false">SUM(U26,AM26)</f>
        <v>14</v>
      </c>
    </row>
    <row r="27" customFormat="false" ht="27" hidden="false" customHeight="true" outlineLevel="0" collapsed="false">
      <c r="A27" s="265" t="n">
        <v>12</v>
      </c>
      <c r="B27" s="266" t="s">
        <v>34</v>
      </c>
      <c r="C27" s="276" t="s">
        <v>79</v>
      </c>
      <c r="D27" s="268"/>
      <c r="E27" s="269"/>
      <c r="F27" s="270"/>
      <c r="G27" s="270" t="n">
        <v>5</v>
      </c>
      <c r="H27" s="270"/>
      <c r="I27" s="270"/>
      <c r="J27" s="270"/>
      <c r="K27" s="270"/>
      <c r="L27" s="270"/>
      <c r="M27" s="270"/>
      <c r="N27" s="258"/>
      <c r="O27" s="270"/>
      <c r="P27" s="167"/>
      <c r="Q27" s="270"/>
      <c r="R27" s="270" t="n">
        <f aca="false">SUM(D27:O27)</f>
        <v>5</v>
      </c>
      <c r="S27" s="270" t="n">
        <f aca="false">SUM(D27:Q27)</f>
        <v>5</v>
      </c>
      <c r="T27" s="271" t="s">
        <v>36</v>
      </c>
      <c r="U27" s="272" t="n">
        <v>0.5</v>
      </c>
      <c r="V27" s="269"/>
      <c r="W27" s="271"/>
      <c r="X27" s="269"/>
      <c r="Y27" s="269" t="n">
        <v>5</v>
      </c>
      <c r="Z27" s="269"/>
      <c r="AA27" s="269"/>
      <c r="AB27" s="269"/>
      <c r="AC27" s="269"/>
      <c r="AD27" s="270"/>
      <c r="AE27" s="270"/>
      <c r="AF27" s="258"/>
      <c r="AG27" s="270"/>
      <c r="AH27" s="167"/>
      <c r="AI27" s="270"/>
      <c r="AJ27" s="270" t="n">
        <f aca="false">SUM(V27:AG27)</f>
        <v>5</v>
      </c>
      <c r="AK27" s="270" t="n">
        <f aca="false">SUM(V27:AI27)</f>
        <v>5</v>
      </c>
      <c r="AL27" s="271" t="s">
        <v>36</v>
      </c>
      <c r="AM27" s="273" t="n">
        <v>0.5</v>
      </c>
      <c r="AN27" s="277" t="n">
        <f aca="false">SUM(S27,AK27)</f>
        <v>10</v>
      </c>
      <c r="AO27" s="275" t="n">
        <f aca="false">SUM(U27,AM27)</f>
        <v>1</v>
      </c>
    </row>
    <row r="28" customFormat="false" ht="27" hidden="false" customHeight="true" outlineLevel="0" collapsed="false">
      <c r="A28" s="200" t="n">
        <v>13</v>
      </c>
      <c r="B28" s="201" t="s">
        <v>34</v>
      </c>
      <c r="C28" s="278" t="s">
        <v>90</v>
      </c>
      <c r="D28" s="203"/>
      <c r="E28" s="204" t="n">
        <v>5</v>
      </c>
      <c r="F28" s="205"/>
      <c r="G28" s="205"/>
      <c r="H28" s="205"/>
      <c r="I28" s="205"/>
      <c r="J28" s="205"/>
      <c r="K28" s="205"/>
      <c r="L28" s="205"/>
      <c r="M28" s="205"/>
      <c r="N28" s="258"/>
      <c r="O28" s="205"/>
      <c r="P28" s="167"/>
      <c r="Q28" s="205"/>
      <c r="R28" s="205" t="n">
        <f aca="false">SUM(D28:O28)</f>
        <v>5</v>
      </c>
      <c r="S28" s="205" t="n">
        <f aca="false">SUM(D28:Q28)</f>
        <v>5</v>
      </c>
      <c r="T28" s="206" t="s">
        <v>88</v>
      </c>
      <c r="U28" s="279"/>
      <c r="V28" s="204"/>
      <c r="W28" s="280" t="n">
        <v>5</v>
      </c>
      <c r="X28" s="204"/>
      <c r="Y28" s="204"/>
      <c r="Z28" s="204"/>
      <c r="AA28" s="204"/>
      <c r="AB28" s="204"/>
      <c r="AC28" s="204"/>
      <c r="AD28" s="205"/>
      <c r="AE28" s="205"/>
      <c r="AF28" s="258"/>
      <c r="AG28" s="205"/>
      <c r="AH28" s="167"/>
      <c r="AI28" s="205"/>
      <c r="AJ28" s="205" t="n">
        <f aca="false">SUM(V28:AG28)</f>
        <v>5</v>
      </c>
      <c r="AK28" s="205" t="n">
        <f aca="false">SUM(V28:AI28)</f>
        <v>5</v>
      </c>
      <c r="AL28" s="213" t="s">
        <v>36</v>
      </c>
      <c r="AM28" s="209"/>
      <c r="AN28" s="281" t="n">
        <f aca="false">SUM(S28,AK28)</f>
        <v>10</v>
      </c>
      <c r="AO28" s="282" t="n">
        <f aca="false">SUM(U28,AM28)</f>
        <v>0</v>
      </c>
    </row>
    <row r="29" customFormat="false" ht="27" hidden="false" customHeight="true" outlineLevel="0" collapsed="false">
      <c r="A29" s="210" t="n">
        <v>14</v>
      </c>
      <c r="B29" s="201" t="s">
        <v>34</v>
      </c>
      <c r="C29" s="283" t="s">
        <v>47</v>
      </c>
      <c r="D29" s="212" t="n">
        <v>10</v>
      </c>
      <c r="E29" s="213"/>
      <c r="F29" s="214"/>
      <c r="G29" s="214" t="n">
        <v>20</v>
      </c>
      <c r="H29" s="214"/>
      <c r="I29" s="214"/>
      <c r="J29" s="214"/>
      <c r="K29" s="214"/>
      <c r="L29" s="214"/>
      <c r="M29" s="214"/>
      <c r="N29" s="284"/>
      <c r="O29" s="214"/>
      <c r="P29" s="219"/>
      <c r="Q29" s="214"/>
      <c r="R29" s="214" t="n">
        <f aca="false">SUM(D29:O29)</f>
        <v>30</v>
      </c>
      <c r="S29" s="214" t="n">
        <f aca="false">SUM(D29:Q29)</f>
        <v>30</v>
      </c>
      <c r="T29" s="217" t="s">
        <v>36</v>
      </c>
      <c r="U29" s="285" t="n">
        <v>3</v>
      </c>
      <c r="V29" s="213"/>
      <c r="W29" s="213"/>
      <c r="X29" s="213"/>
      <c r="Y29" s="213"/>
      <c r="Z29" s="213"/>
      <c r="AA29" s="213"/>
      <c r="AB29" s="213"/>
      <c r="AC29" s="213"/>
      <c r="AD29" s="214"/>
      <c r="AE29" s="214"/>
      <c r="AF29" s="284"/>
      <c r="AG29" s="214"/>
      <c r="AH29" s="219"/>
      <c r="AI29" s="214"/>
      <c r="AJ29" s="214" t="n">
        <f aca="false">SUM(V29:AG29)</f>
        <v>0</v>
      </c>
      <c r="AK29" s="214" t="n">
        <f aca="false">SUM(V29:AI29)</f>
        <v>0</v>
      </c>
      <c r="AL29" s="49"/>
      <c r="AM29" s="220"/>
      <c r="AN29" s="286" t="n">
        <f aca="false">SUM(S29,AK29)</f>
        <v>30</v>
      </c>
      <c r="AO29" s="287" t="n">
        <f aca="false">SUM(U29,AM29)</f>
        <v>3</v>
      </c>
    </row>
    <row r="30" s="299" customFormat="true" ht="27" hidden="false" customHeight="true" outlineLevel="0" collapsed="false">
      <c r="A30" s="288" t="n">
        <v>15</v>
      </c>
      <c r="B30" s="289" t="s">
        <v>81</v>
      </c>
      <c r="C30" s="290" t="s">
        <v>91</v>
      </c>
      <c r="D30" s="291" t="n">
        <v>10</v>
      </c>
      <c r="E30" s="292"/>
      <c r="F30" s="293"/>
      <c r="G30" s="293" t="n">
        <v>20</v>
      </c>
      <c r="H30" s="293"/>
      <c r="I30" s="293"/>
      <c r="J30" s="293"/>
      <c r="K30" s="293"/>
      <c r="L30" s="293"/>
      <c r="M30" s="293"/>
      <c r="N30" s="258"/>
      <c r="O30" s="293"/>
      <c r="P30" s="167"/>
      <c r="Q30" s="293"/>
      <c r="R30" s="293" t="n">
        <f aca="false">SUM(D30:O30)</f>
        <v>30</v>
      </c>
      <c r="S30" s="293" t="n">
        <f aca="false">SUM(D30:Q30)</f>
        <v>30</v>
      </c>
      <c r="T30" s="294" t="s">
        <v>36</v>
      </c>
      <c r="U30" s="295" t="n">
        <v>2.5</v>
      </c>
      <c r="V30" s="292"/>
      <c r="W30" s="292"/>
      <c r="X30" s="292"/>
      <c r="Y30" s="292"/>
      <c r="Z30" s="292"/>
      <c r="AA30" s="292"/>
      <c r="AB30" s="292"/>
      <c r="AC30" s="292"/>
      <c r="AD30" s="293"/>
      <c r="AE30" s="293"/>
      <c r="AF30" s="258"/>
      <c r="AG30" s="293"/>
      <c r="AH30" s="167"/>
      <c r="AI30" s="293"/>
      <c r="AJ30" s="293" t="n">
        <f aca="false">SUM(V30:AG30)</f>
        <v>0</v>
      </c>
      <c r="AK30" s="293" t="n">
        <f aca="false">SUM(V30:AI30)</f>
        <v>0</v>
      </c>
      <c r="AL30" s="294"/>
      <c r="AM30" s="296"/>
      <c r="AN30" s="297" t="n">
        <f aca="false">SUM(S30,AK30)</f>
        <v>30</v>
      </c>
      <c r="AO30" s="298" t="n">
        <f aca="false">SUM(U30,AM30)</f>
        <v>2.5</v>
      </c>
    </row>
    <row r="31" s="299" customFormat="true" ht="27" hidden="false" customHeight="true" outlineLevel="0" collapsed="false">
      <c r="A31" s="288" t="n">
        <v>16</v>
      </c>
      <c r="B31" s="289" t="s">
        <v>81</v>
      </c>
      <c r="C31" s="300" t="s">
        <v>92</v>
      </c>
      <c r="D31" s="291" t="n">
        <v>10</v>
      </c>
      <c r="E31" s="292"/>
      <c r="F31" s="293"/>
      <c r="G31" s="293"/>
      <c r="H31" s="293"/>
      <c r="I31" s="293"/>
      <c r="J31" s="293" t="n">
        <v>20</v>
      </c>
      <c r="K31" s="301"/>
      <c r="L31" s="293"/>
      <c r="M31" s="293"/>
      <c r="N31" s="258"/>
      <c r="O31" s="293"/>
      <c r="P31" s="167"/>
      <c r="Q31" s="293"/>
      <c r="R31" s="293" t="n">
        <f aca="false">SUM(D31:O31)</f>
        <v>30</v>
      </c>
      <c r="S31" s="293" t="n">
        <f aca="false">SUM(D31:Q31)</f>
        <v>30</v>
      </c>
      <c r="T31" s="294" t="s">
        <v>36</v>
      </c>
      <c r="U31" s="295" t="n">
        <v>2.5</v>
      </c>
      <c r="V31" s="292"/>
      <c r="W31" s="293"/>
      <c r="X31" s="292"/>
      <c r="Y31" s="292"/>
      <c r="Z31" s="292"/>
      <c r="AA31" s="292"/>
      <c r="AB31" s="292" t="n">
        <v>10</v>
      </c>
      <c r="AD31" s="293"/>
      <c r="AE31" s="293"/>
      <c r="AF31" s="258"/>
      <c r="AG31" s="293"/>
      <c r="AH31" s="167"/>
      <c r="AI31" s="293"/>
      <c r="AJ31" s="293" t="n">
        <f aca="false">SUM(V31:AG31)</f>
        <v>10</v>
      </c>
      <c r="AK31" s="293" t="n">
        <f aca="false">SUM(V31:AI31)</f>
        <v>10</v>
      </c>
      <c r="AL31" s="294" t="s">
        <v>36</v>
      </c>
      <c r="AM31" s="296" t="n">
        <v>0.5</v>
      </c>
      <c r="AN31" s="297" t="n">
        <f aca="false">SUM(S31,AK31)</f>
        <v>40</v>
      </c>
      <c r="AO31" s="298" t="n">
        <f aca="false">SUM(U31,AM31)</f>
        <v>3</v>
      </c>
    </row>
    <row r="32" s="299" customFormat="true" ht="27" hidden="false" customHeight="true" outlineLevel="0" collapsed="false">
      <c r="A32" s="288" t="n">
        <v>17</v>
      </c>
      <c r="B32" s="289" t="s">
        <v>81</v>
      </c>
      <c r="C32" s="235" t="s">
        <v>93</v>
      </c>
      <c r="D32" s="291" t="n">
        <v>10</v>
      </c>
      <c r="E32" s="293" t="n">
        <v>20</v>
      </c>
      <c r="F32" s="293"/>
      <c r="G32" s="301"/>
      <c r="H32" s="293"/>
      <c r="I32" s="293"/>
      <c r="J32" s="301"/>
      <c r="K32" s="293"/>
      <c r="L32" s="293"/>
      <c r="M32" s="293"/>
      <c r="N32" s="258"/>
      <c r="O32" s="293"/>
      <c r="P32" s="167"/>
      <c r="Q32" s="293"/>
      <c r="R32" s="293" t="n">
        <f aca="false">SUM(D32:O32)</f>
        <v>30</v>
      </c>
      <c r="S32" s="293" t="n">
        <f aca="false">SUM(D32:Q32)</f>
        <v>30</v>
      </c>
      <c r="T32" s="294" t="s">
        <v>36</v>
      </c>
      <c r="U32" s="295" t="n">
        <v>2.5</v>
      </c>
      <c r="V32" s="292"/>
      <c r="W32" s="292"/>
      <c r="X32" s="292"/>
      <c r="Y32" s="292"/>
      <c r="Z32" s="292"/>
      <c r="AA32" s="292"/>
      <c r="AB32" s="292"/>
      <c r="AC32" s="292"/>
      <c r="AD32" s="293"/>
      <c r="AE32" s="293"/>
      <c r="AF32" s="258"/>
      <c r="AG32" s="293"/>
      <c r="AH32" s="167"/>
      <c r="AI32" s="293"/>
      <c r="AJ32" s="293" t="n">
        <f aca="false">SUM(V32:AG32)</f>
        <v>0</v>
      </c>
      <c r="AK32" s="293" t="n">
        <f aca="false">SUM(V32:AI32)</f>
        <v>0</v>
      </c>
      <c r="AL32" s="294"/>
      <c r="AM32" s="296"/>
      <c r="AN32" s="297" t="n">
        <f aca="false">SUM(S32,AK32)</f>
        <v>30</v>
      </c>
      <c r="AO32" s="298" t="n">
        <f aca="false">SUM(U32,AM32)</f>
        <v>2.5</v>
      </c>
    </row>
    <row r="33" s="299" customFormat="true" ht="27" hidden="false" customHeight="true" outlineLevel="0" collapsed="false">
      <c r="A33" s="288" t="n">
        <v>18</v>
      </c>
      <c r="B33" s="289" t="s">
        <v>81</v>
      </c>
      <c r="C33" s="223" t="s">
        <v>94</v>
      </c>
      <c r="D33" s="291"/>
      <c r="E33" s="292"/>
      <c r="F33" s="293"/>
      <c r="G33" s="293"/>
      <c r="H33" s="293"/>
      <c r="I33" s="293"/>
      <c r="J33" s="293"/>
      <c r="K33" s="293"/>
      <c r="L33" s="293"/>
      <c r="M33" s="293"/>
      <c r="N33" s="258"/>
      <c r="O33" s="293"/>
      <c r="P33" s="167"/>
      <c r="Q33" s="293"/>
      <c r="R33" s="293" t="n">
        <f aca="false">SUM(D33:O33)</f>
        <v>0</v>
      </c>
      <c r="S33" s="293" t="n">
        <f aca="false">SUM(D33:Q33)</f>
        <v>0</v>
      </c>
      <c r="T33" s="294"/>
      <c r="U33" s="295"/>
      <c r="V33" s="292" t="n">
        <v>10</v>
      </c>
      <c r="W33" s="292" t="n">
        <v>15</v>
      </c>
      <c r="X33" s="292"/>
      <c r="Y33" s="292"/>
      <c r="Z33" s="292"/>
      <c r="AA33" s="292"/>
      <c r="AB33" s="292"/>
      <c r="AC33" s="292"/>
      <c r="AD33" s="293"/>
      <c r="AE33" s="293"/>
      <c r="AF33" s="258"/>
      <c r="AG33" s="293"/>
      <c r="AH33" s="167"/>
      <c r="AI33" s="293"/>
      <c r="AJ33" s="293" t="n">
        <f aca="false">SUM(V33:AG33)</f>
        <v>25</v>
      </c>
      <c r="AK33" s="293" t="n">
        <f aca="false">SUM(V33:AI33)</f>
        <v>25</v>
      </c>
      <c r="AL33" s="294" t="s">
        <v>36</v>
      </c>
      <c r="AM33" s="296" t="n">
        <v>2</v>
      </c>
      <c r="AN33" s="297" t="n">
        <f aca="false">SUM(S33,AK33)</f>
        <v>25</v>
      </c>
      <c r="AO33" s="298" t="n">
        <f aca="false">SUM(U33,AM33)</f>
        <v>2</v>
      </c>
    </row>
    <row r="34" s="299" customFormat="true" ht="27" hidden="false" customHeight="true" outlineLevel="0" collapsed="false">
      <c r="A34" s="288" t="n">
        <v>19</v>
      </c>
      <c r="B34" s="289" t="s">
        <v>81</v>
      </c>
      <c r="C34" s="302" t="s">
        <v>95</v>
      </c>
      <c r="D34" s="291"/>
      <c r="E34" s="292"/>
      <c r="F34" s="293"/>
      <c r="G34" s="293"/>
      <c r="H34" s="293"/>
      <c r="I34" s="293"/>
      <c r="J34" s="293"/>
      <c r="K34" s="293"/>
      <c r="L34" s="293"/>
      <c r="M34" s="293"/>
      <c r="N34" s="284"/>
      <c r="O34" s="293"/>
      <c r="P34" s="219"/>
      <c r="Q34" s="293"/>
      <c r="R34" s="293" t="n">
        <f aca="false">SUM(D34:O34)</f>
        <v>0</v>
      </c>
      <c r="S34" s="293" t="n">
        <f aca="false">SUM(D34:Q34)</f>
        <v>0</v>
      </c>
      <c r="T34" s="294"/>
      <c r="U34" s="295"/>
      <c r="V34" s="292" t="n">
        <v>10</v>
      </c>
      <c r="W34" s="293"/>
      <c r="X34" s="292"/>
      <c r="Y34" s="292"/>
      <c r="Z34" s="292"/>
      <c r="AA34" s="292"/>
      <c r="AB34" s="292" t="n">
        <v>15</v>
      </c>
      <c r="AC34" s="292"/>
      <c r="AD34" s="293"/>
      <c r="AE34" s="293"/>
      <c r="AF34" s="284"/>
      <c r="AG34" s="293"/>
      <c r="AH34" s="219"/>
      <c r="AI34" s="293"/>
      <c r="AJ34" s="293" t="n">
        <f aca="false">SUM(V34:AG34)</f>
        <v>25</v>
      </c>
      <c r="AK34" s="293" t="n">
        <f aca="false">SUM(V34:AI34)</f>
        <v>25</v>
      </c>
      <c r="AL34" s="294" t="s">
        <v>36</v>
      </c>
      <c r="AM34" s="296" t="n">
        <v>2</v>
      </c>
      <c r="AN34" s="297" t="n">
        <f aca="false">SUM(S34,AK34)</f>
        <v>25</v>
      </c>
      <c r="AO34" s="298" t="n">
        <f aca="false">SUM(U34,AM34)</f>
        <v>2</v>
      </c>
    </row>
    <row r="35" customFormat="false" ht="27" hidden="false" customHeight="true" outlineLevel="0" collapsed="false">
      <c r="A35" s="236" t="n">
        <v>20</v>
      </c>
      <c r="B35" s="237"/>
      <c r="C35" s="303"/>
      <c r="D35" s="239"/>
      <c r="E35" s="240"/>
      <c r="F35" s="241"/>
      <c r="G35" s="241"/>
      <c r="H35" s="241"/>
      <c r="I35" s="241"/>
      <c r="J35" s="241"/>
      <c r="K35" s="241"/>
      <c r="L35" s="241"/>
      <c r="M35" s="241"/>
      <c r="N35" s="258"/>
      <c r="O35" s="241"/>
      <c r="P35" s="167"/>
      <c r="Q35" s="241"/>
      <c r="R35" s="241" t="n">
        <f aca="false">SUM(D35:O35)</f>
        <v>0</v>
      </c>
      <c r="S35" s="241" t="n">
        <f aca="false">SUM(D35:Q35)</f>
        <v>0</v>
      </c>
      <c r="T35" s="242"/>
      <c r="U35" s="304"/>
      <c r="V35" s="240"/>
      <c r="W35" s="240"/>
      <c r="X35" s="240"/>
      <c r="Y35" s="244"/>
      <c r="Z35" s="240"/>
      <c r="AA35" s="240"/>
      <c r="AB35" s="240"/>
      <c r="AC35" s="240"/>
      <c r="AD35" s="241"/>
      <c r="AE35" s="241"/>
      <c r="AF35" s="258"/>
      <c r="AG35" s="241"/>
      <c r="AH35" s="167"/>
      <c r="AI35" s="241"/>
      <c r="AJ35" s="241" t="n">
        <f aca="false">SUM(V35:AG35)</f>
        <v>0</v>
      </c>
      <c r="AK35" s="241" t="n">
        <f aca="false">SUM(V35:AI35)</f>
        <v>0</v>
      </c>
      <c r="AL35" s="242"/>
      <c r="AM35" s="245"/>
      <c r="AN35" s="305" t="n">
        <f aca="false">SUM(S35,AK35)</f>
        <v>0</v>
      </c>
      <c r="AO35" s="306" t="n">
        <f aca="false">SUM(U35,AM35)</f>
        <v>0</v>
      </c>
    </row>
    <row r="36" customFormat="false" ht="27" hidden="false" customHeight="true" outlineLevel="0" collapsed="false">
      <c r="A36" s="236"/>
      <c r="B36" s="237"/>
      <c r="C36" s="303"/>
      <c r="D36" s="239"/>
      <c r="E36" s="240"/>
      <c r="F36" s="241"/>
      <c r="G36" s="241"/>
      <c r="H36" s="241"/>
      <c r="I36" s="241"/>
      <c r="J36" s="241"/>
      <c r="K36" s="241"/>
      <c r="L36" s="241"/>
      <c r="M36" s="241"/>
      <c r="N36" s="258"/>
      <c r="O36" s="241"/>
      <c r="P36" s="167"/>
      <c r="Q36" s="241"/>
      <c r="R36" s="241" t="n">
        <f aca="false">SUM(D36:O36)</f>
        <v>0</v>
      </c>
      <c r="S36" s="241" t="n">
        <f aca="false">SUM(D36:Q36)</f>
        <v>0</v>
      </c>
      <c r="T36" s="242"/>
      <c r="U36" s="304"/>
      <c r="V36" s="240"/>
      <c r="W36" s="240"/>
      <c r="X36" s="240"/>
      <c r="Y36" s="244"/>
      <c r="Z36" s="240"/>
      <c r="AA36" s="240"/>
      <c r="AB36" s="240"/>
      <c r="AC36" s="240"/>
      <c r="AD36" s="241"/>
      <c r="AE36" s="241"/>
      <c r="AF36" s="258"/>
      <c r="AG36" s="241"/>
      <c r="AH36" s="167"/>
      <c r="AI36" s="241"/>
      <c r="AJ36" s="241" t="n">
        <f aca="false">SUM(V36:AG36)</f>
        <v>0</v>
      </c>
      <c r="AK36" s="241" t="n">
        <f aca="false">SUM(V36:AI36)</f>
        <v>0</v>
      </c>
      <c r="AL36" s="242"/>
      <c r="AM36" s="245"/>
      <c r="AN36" s="305" t="n">
        <f aca="false">SUM(S36,AK36)</f>
        <v>0</v>
      </c>
      <c r="AO36" s="306" t="n">
        <f aca="false">SUM(U36,AM36)</f>
        <v>0</v>
      </c>
    </row>
    <row r="37" customFormat="false" ht="27" hidden="false" customHeight="true" outlineLevel="0" collapsed="false">
      <c r="A37" s="236"/>
      <c r="B37" s="237"/>
      <c r="C37" s="303"/>
      <c r="D37" s="239"/>
      <c r="E37" s="240"/>
      <c r="F37" s="241"/>
      <c r="G37" s="241"/>
      <c r="H37" s="241"/>
      <c r="I37" s="241"/>
      <c r="J37" s="241"/>
      <c r="K37" s="241"/>
      <c r="L37" s="241"/>
      <c r="M37" s="241"/>
      <c r="N37" s="258"/>
      <c r="O37" s="241"/>
      <c r="P37" s="167"/>
      <c r="Q37" s="241"/>
      <c r="R37" s="241" t="n">
        <f aca="false">SUM(D37:O37)</f>
        <v>0</v>
      </c>
      <c r="S37" s="241" t="n">
        <f aca="false">SUM(D37:Q37)</f>
        <v>0</v>
      </c>
      <c r="T37" s="242"/>
      <c r="U37" s="304"/>
      <c r="V37" s="240"/>
      <c r="W37" s="240"/>
      <c r="X37" s="240"/>
      <c r="Y37" s="244"/>
      <c r="Z37" s="240"/>
      <c r="AA37" s="240"/>
      <c r="AB37" s="240"/>
      <c r="AC37" s="240"/>
      <c r="AD37" s="241"/>
      <c r="AE37" s="241"/>
      <c r="AF37" s="258"/>
      <c r="AG37" s="241"/>
      <c r="AH37" s="167"/>
      <c r="AI37" s="241"/>
      <c r="AJ37" s="241" t="n">
        <f aca="false">SUM(V37:AG37)</f>
        <v>0</v>
      </c>
      <c r="AK37" s="241" t="n">
        <f aca="false">SUM(V37:AI37)</f>
        <v>0</v>
      </c>
      <c r="AL37" s="242"/>
      <c r="AM37" s="245"/>
      <c r="AN37" s="305" t="n">
        <f aca="false">SUM(S37,AK37)</f>
        <v>0</v>
      </c>
      <c r="AO37" s="306" t="n">
        <f aca="false">SUM(U37,AM37)</f>
        <v>0</v>
      </c>
    </row>
    <row r="38" customFormat="false" ht="27" hidden="false" customHeight="true" outlineLevel="0" collapsed="false">
      <c r="A38" s="236"/>
      <c r="B38" s="237"/>
      <c r="C38" s="307"/>
      <c r="D38" s="239"/>
      <c r="E38" s="240"/>
      <c r="F38" s="241"/>
      <c r="G38" s="241"/>
      <c r="H38" s="241"/>
      <c r="I38" s="241"/>
      <c r="J38" s="241"/>
      <c r="K38" s="241"/>
      <c r="L38" s="241"/>
      <c r="M38" s="241"/>
      <c r="N38" s="258"/>
      <c r="O38" s="241"/>
      <c r="P38" s="167"/>
      <c r="Q38" s="241"/>
      <c r="R38" s="241" t="n">
        <f aca="false">SUM(D38:O38)</f>
        <v>0</v>
      </c>
      <c r="S38" s="241" t="n">
        <f aca="false">SUM(D38:Q38)</f>
        <v>0</v>
      </c>
      <c r="T38" s="242"/>
      <c r="U38" s="304"/>
      <c r="V38" s="240"/>
      <c r="W38" s="240"/>
      <c r="X38" s="240"/>
      <c r="Y38" s="244"/>
      <c r="Z38" s="240"/>
      <c r="AA38" s="240"/>
      <c r="AB38" s="240"/>
      <c r="AC38" s="240"/>
      <c r="AD38" s="241"/>
      <c r="AE38" s="241"/>
      <c r="AF38" s="258"/>
      <c r="AG38" s="241"/>
      <c r="AH38" s="167"/>
      <c r="AI38" s="241"/>
      <c r="AJ38" s="241" t="n">
        <f aca="false">SUM(V38:AG38)</f>
        <v>0</v>
      </c>
      <c r="AK38" s="241" t="n">
        <f aca="false">SUM(V38:AI38)</f>
        <v>0</v>
      </c>
      <c r="AL38" s="242"/>
      <c r="AM38" s="245"/>
      <c r="AN38" s="308" t="n">
        <f aca="false">SUM(S38,AK38)</f>
        <v>0</v>
      </c>
      <c r="AO38" s="309" t="n">
        <f aca="false">SUM(U38,AM38)</f>
        <v>0</v>
      </c>
    </row>
    <row r="39" customFormat="false" ht="13.5" hidden="false" customHeight="false" outlineLevel="0" collapsed="false">
      <c r="A39" s="247" t="s">
        <v>59</v>
      </c>
      <c r="B39" s="247"/>
      <c r="C39" s="247"/>
      <c r="D39" s="248" t="n">
        <f aca="false">SUM(D16:D38)</f>
        <v>100</v>
      </c>
      <c r="E39" s="248" t="n">
        <f aca="false">SUM(E16:E38)</f>
        <v>25</v>
      </c>
      <c r="F39" s="248" t="n">
        <f aca="false">SUM(F16:F38)</f>
        <v>0</v>
      </c>
      <c r="G39" s="248" t="n">
        <f aca="false">SUM(G16:G38)</f>
        <v>75</v>
      </c>
      <c r="H39" s="248" t="n">
        <f aca="false">SUM(H16:H38)</f>
        <v>0</v>
      </c>
      <c r="I39" s="248" t="n">
        <f aca="false">SUM(I16:I38)</f>
        <v>0</v>
      </c>
      <c r="J39" s="248" t="n">
        <f aca="false">SUM(J16:J38)</f>
        <v>45</v>
      </c>
      <c r="K39" s="248" t="n">
        <f aca="false">SUM(K16:K38)</f>
        <v>10</v>
      </c>
      <c r="L39" s="248" t="n">
        <f aca="false">SUM(L16:L38)</f>
        <v>0</v>
      </c>
      <c r="M39" s="248" t="n">
        <f aca="false">SUM(M16:M38)</f>
        <v>30</v>
      </c>
      <c r="N39" s="310" t="n">
        <f aca="false">SUM(N16:N38)</f>
        <v>60</v>
      </c>
      <c r="O39" s="248" t="n">
        <f aca="false">SUM(O16:O38)</f>
        <v>0</v>
      </c>
      <c r="P39" s="252" t="n">
        <f aca="false">SUM(P16:P38)</f>
        <v>20</v>
      </c>
      <c r="Q39" s="248" t="n">
        <f aca="false">SUM(Q16:Q38)</f>
        <v>0</v>
      </c>
      <c r="R39" s="248" t="n">
        <f aca="false">SUM(R16:R38)</f>
        <v>345</v>
      </c>
      <c r="S39" s="248" t="n">
        <f aca="false">SUM(S16:S38)</f>
        <v>365</v>
      </c>
      <c r="T39" s="248"/>
      <c r="U39" s="253" t="n">
        <f aca="false">SUM(U16:U38)</f>
        <v>30</v>
      </c>
      <c r="V39" s="248" t="n">
        <f aca="false">SUM(V16:V38)</f>
        <v>100</v>
      </c>
      <c r="W39" s="248" t="n">
        <f aca="false">SUM(W16:W38)</f>
        <v>25</v>
      </c>
      <c r="X39" s="248" t="n">
        <f aca="false">SUM(X16:X38)</f>
        <v>0</v>
      </c>
      <c r="Y39" s="251" t="n">
        <f aca="false">SUM(Y16:Y38)</f>
        <v>5</v>
      </c>
      <c r="Z39" s="248" t="n">
        <f aca="false">SUM(Z16:Z38)</f>
        <v>0</v>
      </c>
      <c r="AA39" s="248" t="n">
        <f aca="false">SUM(AA16:AA38)</f>
        <v>0</v>
      </c>
      <c r="AB39" s="248" t="n">
        <f aca="false">SUM(AB16:AB38)</f>
        <v>25</v>
      </c>
      <c r="AC39" s="248" t="n">
        <f aca="false">SUM(AC16:AC38)</f>
        <v>80</v>
      </c>
      <c r="AD39" s="248" t="n">
        <f aca="false">SUM(AD16:AD38)</f>
        <v>0</v>
      </c>
      <c r="AE39" s="248" t="n">
        <f aca="false">SUM(AE16:AE38)</f>
        <v>30</v>
      </c>
      <c r="AF39" s="310" t="n">
        <f aca="false">SUM(AF16:AF38)</f>
        <v>50</v>
      </c>
      <c r="AG39" s="248" t="n">
        <f aca="false">SUM(AG16:AG38)</f>
        <v>0</v>
      </c>
      <c r="AH39" s="252" t="n">
        <f aca="false">SUM(AH16:AH38)</f>
        <v>80</v>
      </c>
      <c r="AI39" s="248" t="n">
        <f aca="false">SUM(AI16:AI38)</f>
        <v>0</v>
      </c>
      <c r="AJ39" s="248" t="n">
        <f aca="false">SUM(AJ16:AJ38)</f>
        <v>315</v>
      </c>
      <c r="AK39" s="248" t="n">
        <f aca="false">SUM(AK16:AK38)</f>
        <v>395</v>
      </c>
      <c r="AL39" s="248"/>
      <c r="AM39" s="248" t="n">
        <f aca="false">SUM(AM16:AM38)</f>
        <v>30</v>
      </c>
      <c r="AN39" s="253" t="n">
        <f aca="false">SUM(S39,AK39)</f>
        <v>760</v>
      </c>
      <c r="AO39" s="254" t="n">
        <f aca="false">SUM(U39,AM39)</f>
        <v>60</v>
      </c>
    </row>
    <row r="40" s="312" customFormat="true" ht="15" hidden="false" customHeight="false" outlineLevel="0" collapsed="false">
      <c r="A40" s="129"/>
      <c r="B40" s="129"/>
      <c r="C40" s="311" t="s">
        <v>96</v>
      </c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31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</row>
    <row r="41" s="312" customFormat="true" ht="15" hidden="false" customHeight="false" outlineLevel="0" collapsed="false">
      <c r="A41" s="129"/>
      <c r="B41" s="129"/>
      <c r="C41" s="311" t="s">
        <v>97</v>
      </c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31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</row>
    <row r="42" s="312" customFormat="true" ht="12.75" hidden="false" customHeight="false" outlineLevel="0" collapsed="false"/>
  </sheetData>
  <sheetProtection sheet="true" password="e00d"/>
  <mergeCells count="10">
    <mergeCell ref="AJ2:AN2"/>
    <mergeCell ref="AJ4:AN4"/>
    <mergeCell ref="A6:AO6"/>
    <mergeCell ref="A14:A15"/>
    <mergeCell ref="C14:C15"/>
    <mergeCell ref="D14:U14"/>
    <mergeCell ref="V14:AM14"/>
    <mergeCell ref="AN14:AN15"/>
    <mergeCell ref="AO14:AO15"/>
    <mergeCell ref="A39:C39"/>
  </mergeCells>
  <dataValidations count="1">
    <dataValidation allowBlank="true" errorStyle="stop" operator="between" showDropDown="false" showErrorMessage="true" showInputMessage="false" sqref="B28:B29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   
do Uchwały SenatuUniwersytetu Medycznego     
 we Wrocławiu nr    
z dn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Użytkownik systemu Windows</cp:lastModifiedBy>
  <cp:lastPrinted>2020-01-16T08:41:52Z</cp:lastPrinted>
  <dcterms:modified xsi:type="dcterms:W3CDTF">2020-01-16T08:43:36Z</dcterms:modified>
  <cp:revision>0</cp:revision>
  <dc:subject/>
  <dc:title/>
</cp:coreProperties>
</file>