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 2C" sheetId="1" state="visible" r:id="rId2"/>
  </sheets>
  <definedNames>
    <definedName function="false" hidden="false" localSheetId="0" name="_xlnm.Print_Area" vbProcedure="false">'FAC 2C'!$A$1:$J$375</definedName>
    <definedName function="false" hidden="false" localSheetId="0" name="_xlnm.Print_Titles" vbProcedure="false">'FAC 2C'!$4:$4</definedName>
    <definedName function="false" hidden="true" localSheetId="0" name="_xlnm._FilterDatabase" vbProcedure="false">'FAC 2C'!$A$4:$G$3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6">
  <si>
    <t xml:space="preserve">Przetarg nr UMW / IZ / PN - 26 / 20 część H</t>
  </si>
  <si>
    <t xml:space="preserve">Arkusz asortymentowo-cenowy                                                                  Zał. nr 2 H do Siwz</t>
  </si>
  <si>
    <t xml:space="preserve">lp</t>
  </si>
  <si>
    <t xml:space="preserve">nr kat.</t>
  </si>
  <si>
    <t xml:space="preserve">nazwa</t>
  </si>
  <si>
    <t xml:space="preserve">ilość</t>
  </si>
  <si>
    <t xml:space="preserve">Cena netto PLN</t>
  </si>
  <si>
    <t xml:space="preserve">VAT %</t>
  </si>
  <si>
    <t xml:space="preserve">Cena brutto PLN</t>
  </si>
  <si>
    <t xml:space="preserve">cena netto</t>
  </si>
  <si>
    <t xml:space="preserve">VAT (w %)</t>
  </si>
  <si>
    <t xml:space="preserve">cena brutto</t>
  </si>
  <si>
    <t xml:space="preserve">Qiagen Plasmid Mini Kit (25)</t>
  </si>
  <si>
    <t xml:space="preserve">Genomic DNA Buffer Set</t>
  </si>
  <si>
    <t xml:space="preserve">Buffer PB (500ml)</t>
  </si>
  <si>
    <t xml:space="preserve">Buffer AL (264ml)</t>
  </si>
  <si>
    <t xml:space="preserve">RNase A (17,500 U)</t>
  </si>
  <si>
    <t xml:space="preserve">QIAGEN Proteinase K (2 ml)</t>
  </si>
  <si>
    <t xml:space="preserve">QIAGEN Proteinase K (10 ml)</t>
  </si>
  <si>
    <t xml:space="preserve">QIAGEN Protease (7.5 AU)</t>
  </si>
  <si>
    <t xml:space="preserve">QIAGEN Protease (30 AU)</t>
  </si>
  <si>
    <t xml:space="preserve">Collection Tubes (2 ml)</t>
  </si>
  <si>
    <t xml:space="preserve">Investigator Lyse&amp;Spin Basket Kit (50) </t>
  </si>
  <si>
    <t xml:space="preserve">QIAprep Spin Miniprep Kit (50)</t>
  </si>
  <si>
    <t xml:space="preserve">QIAprep Spin Miniprep Kit (250)</t>
  </si>
  <si>
    <t xml:space="preserve">MinElute PCR Purification Kit (50)</t>
  </si>
  <si>
    <t xml:space="preserve">MinElute PCR Purification Kit (250)</t>
  </si>
  <si>
    <t xml:space="preserve">QIAquick PCR Purification Kit (50)</t>
  </si>
  <si>
    <t xml:space="preserve">QIAquick PCR Purification Kit (250)</t>
  </si>
  <si>
    <t xml:space="preserve">MinElute Reaction Cleanup Kit (50)</t>
  </si>
  <si>
    <t xml:space="preserve">MinElute Reaction Cleanup Kit (250)</t>
  </si>
  <si>
    <t xml:space="preserve">QIAquick Nucleotide Removal Kit (50)</t>
  </si>
  <si>
    <t xml:space="preserve">QIAquick Nucleotide Removal Kit (250)</t>
  </si>
  <si>
    <t xml:space="preserve">MinElute Gel Extraction Kit (50)</t>
  </si>
  <si>
    <t xml:space="preserve">MinElute Gel Extraction Kit (250)</t>
  </si>
  <si>
    <t xml:space="preserve">QIAquick Gel Extraction Kit (50)</t>
  </si>
  <si>
    <t xml:space="preserve">QIAquick Gel Extraction Kit (250)</t>
  </si>
  <si>
    <t xml:space="preserve">Ni-NTA Agarose (25 ml)</t>
  </si>
  <si>
    <t xml:space="preserve">NTA Agarose (25 ml)</t>
  </si>
  <si>
    <t xml:space="preserve">Ni-NTA Superflow (25 ml)</t>
  </si>
  <si>
    <t xml:space="preserve">Ni-NTA Fast Start Kit</t>
  </si>
  <si>
    <t xml:space="preserve">QIAamp DNA Blood Mini Kit (50)</t>
  </si>
  <si>
    <t xml:space="preserve">QIAamp DNA Blood Mini Kit (250)</t>
  </si>
  <si>
    <t xml:space="preserve">QIAamp DNA Blood Midi Kit (20)</t>
  </si>
  <si>
    <t xml:space="preserve">QIAamp DNA Blood Midi Kit (100)</t>
  </si>
  <si>
    <t xml:space="preserve">QIAamp DNA Blood Maxi Kit (10)</t>
  </si>
  <si>
    <t xml:space="preserve">QIAamp DNA Blood Maxi Kit (50)</t>
  </si>
  <si>
    <t xml:space="preserve">FlexiGene DNA Kit (250)</t>
  </si>
  <si>
    <t xml:space="preserve">QIAamp DNA Mini Kit (50)</t>
  </si>
  <si>
    <t xml:space="preserve">QIAamp DNA Mini Kit (250)</t>
  </si>
  <si>
    <t xml:space="preserve">QIAamp Fast DNA Stool Mini Kit (50)</t>
  </si>
  <si>
    <t xml:space="preserve">QIAamp RNA Blood Mini Kit (50)</t>
  </si>
  <si>
    <t xml:space="preserve">QIAamp Viral RNA Mini Kit (50)</t>
  </si>
  <si>
    <t xml:space="preserve">QIAamp Viral RNA Mini Kit (250)</t>
  </si>
  <si>
    <t xml:space="preserve">QIAamp UltraSens Virus Kit (50)</t>
  </si>
  <si>
    <t xml:space="preserve">QIAamp Circulating Nucleic Acid Kit (50)</t>
  </si>
  <si>
    <t xml:space="preserve">QIAamp DNA Micro Kit (50)</t>
  </si>
  <si>
    <t xml:space="preserve">QIAamp DNA FFPE Tissue Kit (50)</t>
  </si>
  <si>
    <t xml:space="preserve">QIAamp DNA Investigator Kit (50)</t>
  </si>
  <si>
    <t xml:space="preserve">QIAamp MinElute Virus Spin Kit (50)</t>
  </si>
  <si>
    <t xml:space="preserve">QIAamp MinElute Virus Vacuum Kit (50)</t>
  </si>
  <si>
    <t xml:space="preserve">EpiTect Bisulfite Kit (48)</t>
  </si>
  <si>
    <t xml:space="preserve">EpiTect Plus DNA Bisulfite Kit (48)</t>
  </si>
  <si>
    <t xml:space="preserve">EpiTect Whole Bisulfitome Kit (25)</t>
  </si>
  <si>
    <t xml:space="preserve">EpiTect MSP Kit (100)</t>
  </si>
  <si>
    <t xml:space="preserve">EpiTect MethyLight PCR Kit (200)</t>
  </si>
  <si>
    <t xml:space="preserve">EpiTect HRM PCR Kit (100)</t>
  </si>
  <si>
    <t xml:space="preserve">EpiTect MethyLight PCR + Rox Vial Kit (200)</t>
  </si>
  <si>
    <t xml:space="preserve">EpiTect Control DNA (1000)</t>
  </si>
  <si>
    <t xml:space="preserve">EpiTect Control DNA, methylated (100)</t>
  </si>
  <si>
    <t xml:space="preserve">EpiTect Control DNA, unmethylated (100)</t>
  </si>
  <si>
    <t xml:space="preserve">EpiTect PCR Control DNA Set (100)</t>
  </si>
  <si>
    <t xml:space="preserve">EpiTect Fast Kit (10)</t>
  </si>
  <si>
    <t xml:space="preserve">EpiTect Fast DNA Kit (50)</t>
  </si>
  <si>
    <t xml:space="preserve">EpiTect Fast FFPE Kit (50)</t>
  </si>
  <si>
    <t xml:space="preserve">EpiTect Fast LyseAll Kit (50)</t>
  </si>
  <si>
    <t xml:space="preserve">QIAamp DSP Virus Kit</t>
  </si>
  <si>
    <t xml:space="preserve">QIAamp DSP DNA Blood Mini Kit</t>
  </si>
  <si>
    <t xml:space="preserve">QIAamp DSP Virus Spin Kit (50)</t>
  </si>
  <si>
    <t xml:space="preserve">DyeEx 2.0 Spin Kit (50)</t>
  </si>
  <si>
    <t xml:space="preserve">DyeEx 2.0 Spin Kit (250)</t>
  </si>
  <si>
    <t xml:space="preserve">DNeasy Plant Maxi Kit (24)</t>
  </si>
  <si>
    <t xml:space="preserve">DNeasy Plant Mini Kit (50)</t>
  </si>
  <si>
    <t xml:space="preserve">DNeasy Plant Mini Kit (250)</t>
  </si>
  <si>
    <t xml:space="preserve">DNeasy Blood &amp; Tissue Kit (50)</t>
  </si>
  <si>
    <t xml:space="preserve">DNeasy Blood &amp; Tissue Kit (250)</t>
  </si>
  <si>
    <t xml:space="preserve">Stainless Steel Beads, 5 mm (200) </t>
  </si>
  <si>
    <t xml:space="preserve">Stainless Steel Beads, 7 mm (200)</t>
  </si>
  <si>
    <t xml:space="preserve">Tungsten Carbide Beads, 3 mm (200)</t>
  </si>
  <si>
    <t xml:space="preserve">Rneasy Microarray Tissue Mini Kit (50)</t>
  </si>
  <si>
    <t xml:space="preserve">RNeasy Plus Universal Mini Kit (50)</t>
  </si>
  <si>
    <t xml:space="preserve">RNeasy Plus Universal  Midi Kit (10)</t>
  </si>
  <si>
    <t xml:space="preserve">RNeasy FFPE Mini Kit (50)</t>
  </si>
  <si>
    <t xml:space="preserve">RNeasy Micro Kit (50)</t>
  </si>
  <si>
    <t xml:space="preserve">RNeasy Plus Micro Kit (50)</t>
  </si>
  <si>
    <t xml:space="preserve">RNeasy Mini Kit (50)</t>
  </si>
  <si>
    <t xml:space="preserve">RNeasy Mini Kit (250)</t>
  </si>
  <si>
    <t xml:space="preserve">RNeasy Protect Mini Kit (50)</t>
  </si>
  <si>
    <t xml:space="preserve">RNeasy Protect Mini Kit (250)</t>
  </si>
  <si>
    <t xml:space="preserve">RNeasy Plus Mini Kit (50)</t>
  </si>
  <si>
    <t xml:space="preserve">Rneasy Plus Mini Kit (250)</t>
  </si>
  <si>
    <t xml:space="preserve">RNeasy MinElute Cleanup Kit (50)</t>
  </si>
  <si>
    <t xml:space="preserve">RNeasy Protect Saliva Mini Kit (50)</t>
  </si>
  <si>
    <t xml:space="preserve">RNeasy Protect Bacteria Mini Kit (50)</t>
  </si>
  <si>
    <t xml:space="preserve">RNeasy Protect Cell Mini Kit (50)</t>
  </si>
  <si>
    <t xml:space="preserve">RNeasy Fibrous Tissue Mini Kit (50)</t>
  </si>
  <si>
    <t xml:space="preserve">RNeasy Lipid Tissue Mini Kit (50)</t>
  </si>
  <si>
    <t xml:space="preserve">RNeasy Midi Kit (50)</t>
  </si>
  <si>
    <t xml:space="preserve">RNeasy Maxi Kit (12)</t>
  </si>
  <si>
    <t xml:space="preserve">RNAlater RNA Stabilization Reagent (50 ml)</t>
  </si>
  <si>
    <t xml:space="preserve">RNAlater RNA Stabilization Reagent (250 ml)</t>
  </si>
  <si>
    <t xml:space="preserve">RNAlater TissueProtect Tubes (50 x 1.5 ml)</t>
  </si>
  <si>
    <t xml:space="preserve">RNAlater TissueProtect Tubes (20 x 5 ml)</t>
  </si>
  <si>
    <t xml:space="preserve">Allprotect Tissue Reagent (100ml)</t>
  </si>
  <si>
    <t xml:space="preserve">RNAprotect Bacteria Reagent</t>
  </si>
  <si>
    <t xml:space="preserve">RNAprotect Cell Reagent (250ml)</t>
  </si>
  <si>
    <t xml:space="preserve">Buffer EL (1000 ml) </t>
  </si>
  <si>
    <t xml:space="preserve">Random Hexamers (100 µl)</t>
  </si>
  <si>
    <t xml:space="preserve">Oligo-dT Primers (100 µl)</t>
  </si>
  <si>
    <t xml:space="preserve">RNase-Free DNase Set (50)</t>
  </si>
  <si>
    <t xml:space="preserve">QIAzol Lysis Reagent (200ml)</t>
  </si>
  <si>
    <t xml:space="preserve">Small Spin Columns (24)</t>
  </si>
  <si>
    <t xml:space="preserve">QIAshredder (50)</t>
  </si>
  <si>
    <t xml:space="preserve">QIAshredder (250)</t>
  </si>
  <si>
    <t xml:space="preserve">Allprep DNA RNA Protein Mini Kit (50)</t>
  </si>
  <si>
    <t xml:space="preserve">Allprep DNA RNA Kit (50)</t>
  </si>
  <si>
    <t xml:space="preserve">Allprep DNA/RNA/miRNA Universal Kit (50)</t>
  </si>
  <si>
    <t xml:space="preserve">Allprep DNA/RNA FFPE Kit (50)</t>
  </si>
  <si>
    <t xml:space="preserve">Allprep DNA/RNA Micro Kit (50)</t>
  </si>
  <si>
    <t xml:space="preserve">Allprep RNA Protein Kit (50)</t>
  </si>
  <si>
    <t xml:space="preserve">Collection Microtubes and Caps</t>
  </si>
  <si>
    <t xml:space="preserve">RNAse-free Water (12 x 1,9 ml)</t>
  </si>
  <si>
    <t xml:space="preserve">Nuclease-Free Water (10 x 50 ml)</t>
  </si>
  <si>
    <t xml:space="preserve">REPLI-g Mini Kit (25)</t>
  </si>
  <si>
    <t xml:space="preserve">REPLI-g UltraFast Mini Kit (25)</t>
  </si>
  <si>
    <t xml:space="preserve">REPLI-g Midi Kit (25)</t>
  </si>
  <si>
    <t xml:space="preserve">REPLI-g Human Control Kit (25)</t>
  </si>
  <si>
    <t xml:space="preserve">REPLI-g FFPE Kit (25)</t>
  </si>
  <si>
    <t xml:space="preserve">REPLI-g Single Cell Kit (24)</t>
  </si>
  <si>
    <t xml:space="preserve">REPLI-g Mitochondrial DNA Kit (25)</t>
  </si>
  <si>
    <t xml:space="preserve">Puregene Blood Kit (30 ml)</t>
  </si>
  <si>
    <t xml:space="preserve">GeneRead DNA FFPE Kit</t>
  </si>
  <si>
    <t xml:space="preserve">Taq PCR Master Mix Kit (250 U)</t>
  </si>
  <si>
    <t xml:space="preserve">Taq PCR Master Mix Kit (1000 U)</t>
  </si>
  <si>
    <t xml:space="preserve">dNTP Mix, PCR Grade, 10mM, 1 x 200 µl</t>
  </si>
  <si>
    <t xml:space="preserve">dNTP Mix, PCR Grade, 10mM, 4 x 200 μl</t>
  </si>
  <si>
    <t xml:space="preserve">dNTP Set, PCR Grade (4 x 100 µl)     </t>
  </si>
  <si>
    <t xml:space="preserve">dNTP Set, PCR Grade (4 x 250 µl)       </t>
  </si>
  <si>
    <t xml:space="preserve">HotStarTaq DNA Polymerase (250 U)</t>
  </si>
  <si>
    <t xml:space="preserve">HotStarTaq Master Mix Kit (250 U)</t>
  </si>
  <si>
    <t xml:space="preserve">HotStarTaq Master Mix Kit (1000 U)</t>
  </si>
  <si>
    <t xml:space="preserve">HotStarTaq Plus Master Mix Kit (250)</t>
  </si>
  <si>
    <t xml:space="preserve">HotStarTaq Plus Master Mix Kit (1000)</t>
  </si>
  <si>
    <t xml:space="preserve">QIAGEN Fast Cycling PCR Kit (50)</t>
  </si>
  <si>
    <t xml:space="preserve">QIAGEN Fast Cycling PCR Kit (200)</t>
  </si>
  <si>
    <t xml:space="preserve">QuantiFast SYBR Green PCR Kit (400)</t>
  </si>
  <si>
    <t xml:space="preserve">Rotor-Gene SYBR Green PCR Kit (400)</t>
  </si>
  <si>
    <t xml:space="preserve">QuantiTect SYBR Green PCR Kit (40)</t>
  </si>
  <si>
    <t xml:space="preserve">QuantiTect SYBR Green PCR Kit (200)</t>
  </si>
  <si>
    <t xml:space="preserve">QuantiFast SYBR Green RT-PCR Kit (400)</t>
  </si>
  <si>
    <t xml:space="preserve">QuantiTect SYBR Green PCR +UNG Kit (200)</t>
  </si>
  <si>
    <t xml:space="preserve">Rotor-Gene SYBR Green RT-PCR Kit (400)</t>
  </si>
  <si>
    <t xml:space="preserve">QuantiTect SYBR Green RT-PCR Kit (200)</t>
  </si>
  <si>
    <t xml:space="preserve">QuantiFast Probe PCR Kit (2000)</t>
  </si>
  <si>
    <t xml:space="preserve">QuantiFast Probe PCR Kit (400)</t>
  </si>
  <si>
    <t xml:space="preserve">QuantiTect Probe PCR Kit (200)</t>
  </si>
  <si>
    <t xml:space="preserve">QuantiFast Probe PCR +ROX Vial Kit (400)</t>
  </si>
  <si>
    <t xml:space="preserve">QuantiTect Probe PCR +UNG Kit (200)</t>
  </si>
  <si>
    <t xml:space="preserve">Rotor-Gene Probe PCR Kit (400)</t>
  </si>
  <si>
    <t xml:space="preserve">QuantiTect Probe RT-PCR Kit (200)</t>
  </si>
  <si>
    <t xml:space="preserve">QuantiFast Probe RT-PCR Kit (400)</t>
  </si>
  <si>
    <t xml:space="preserve">QuantiFast Probe RT-PCR Plus Kit (80)</t>
  </si>
  <si>
    <t xml:space="preserve">QuantiFast Probe RT-PCR Plus Kit (400)</t>
  </si>
  <si>
    <t xml:space="preserve">QuantiTect Multiplex PCR Kit (40)</t>
  </si>
  <si>
    <t xml:space="preserve">QuantiTect Multiplex PCR Kit (200)</t>
  </si>
  <si>
    <t xml:space="preserve">QuantiFast Probe RT-PCR+ROXVial Kit(400)</t>
  </si>
  <si>
    <t xml:space="preserve">Rotor-Gene Probe RT-PCR Kit (400)</t>
  </si>
  <si>
    <t xml:space="preserve">QuantiTect Multiplex RT-PCR Kit (200)</t>
  </si>
  <si>
    <t xml:space="preserve">QuantiFast Multiplex PCR Kit (80)</t>
  </si>
  <si>
    <t xml:space="preserve">QuantiFast Multiplex PCR Kit (400)</t>
  </si>
  <si>
    <t xml:space="preserve">QuantiTect Multiplex PCR NoROX Kit (40)</t>
  </si>
  <si>
    <t xml:space="preserve">QuantiTect Multiplex PCR NoROX Kit (200)</t>
  </si>
  <si>
    <t xml:space="preserve">QuantiFast Multiplex PCR +R Kit (80)</t>
  </si>
  <si>
    <t xml:space="preserve">Rotor-Gene Multiplex PCR Kit (80)</t>
  </si>
  <si>
    <t xml:space="preserve">QuantiFast Multiplex RT-PCR Kit (80)</t>
  </si>
  <si>
    <t xml:space="preserve">QuantiFast Multiplex RT-PCR +R Kit (80)</t>
  </si>
  <si>
    <t xml:space="preserve">Rotor-Gene Multiplex RT-PCR Kit (80)</t>
  </si>
  <si>
    <t xml:space="preserve">Omniscript RT Kit (50)</t>
  </si>
  <si>
    <t xml:space="preserve">Sensiscript RT Kit (50)</t>
  </si>
  <si>
    <t xml:space="preserve">QuantiTect Reverse Transcription Kit (10)</t>
  </si>
  <si>
    <t xml:space="preserve">QuantiTect Reverse Transcription Kit (50)</t>
  </si>
  <si>
    <t xml:space="preserve">QuantiTect Reverse Transcription Kit (200)</t>
  </si>
  <si>
    <t xml:space="preserve">Type-it Fast SNP Probe PCR Kit (100)</t>
  </si>
  <si>
    <t xml:space="preserve">QIAGEN Multiplex PCR Kit (100)</t>
  </si>
  <si>
    <t xml:space="preserve">QIAGEN Multiplex PCR Kit (1000)</t>
  </si>
  <si>
    <t xml:space="preserve">QIAGEN Multiplex PCR Plus Kit (30)</t>
  </si>
  <si>
    <t xml:space="preserve">QIAGEN Multiplex PCR Plus Kit (100)</t>
  </si>
  <si>
    <t xml:space="preserve">Type-it Microsatellite PCR Kit (70)</t>
  </si>
  <si>
    <t xml:space="preserve">Type-it Microsatellite PCR Kit (200)</t>
  </si>
  <si>
    <t xml:space="preserve">Type-it Mutation Detect PCR Kit (200)</t>
  </si>
  <si>
    <t xml:space="preserve">QIAGEN LongRange PCR Kit (20) </t>
  </si>
  <si>
    <t xml:space="preserve">QIAGEN LongRange PCR Kit (100) </t>
  </si>
  <si>
    <t xml:space="preserve">Type-it HRM PCR Kit (100)</t>
  </si>
  <si>
    <t xml:space="preserve">Type-it HRM PCR Kit (400)</t>
  </si>
  <si>
    <t xml:space="preserve">QuantiTect Whole Transcriptome Kit (25)</t>
  </si>
  <si>
    <t xml:space="preserve">QuantiNova SYBR Green PCR Kit (100)</t>
  </si>
  <si>
    <t xml:space="preserve">QuantiNova SYBR Green PCR Kit (500)</t>
  </si>
  <si>
    <t xml:space="preserve">QuantiNova SYBR Green RT-PCR Kit (100)</t>
  </si>
  <si>
    <t xml:space="preserve">QuantiNova Probe RT-PCR Kit (100)</t>
  </si>
  <si>
    <t xml:space="preserve">QIAGEN OneStep RT-PCR Kit (25)</t>
  </si>
  <si>
    <t xml:space="preserve">QIAGEN OneStep RT-PCR Kit (100)</t>
  </si>
  <si>
    <t xml:space="preserve">QuantiFast Pathogen PCR +IC Kit (100)</t>
  </si>
  <si>
    <t xml:space="preserve">Internal Control DNA (High conc.)</t>
  </si>
  <si>
    <t xml:space="preserve">QuantiFast Pathogen RT-PCR +IC Kit (100)</t>
  </si>
  <si>
    <t xml:space="preserve">Internal Control RNA (High conc.)</t>
  </si>
  <si>
    <t xml:space="preserve">miRNeasy Mini Kit (50)</t>
  </si>
  <si>
    <t xml:space="preserve">miRNeasy Micro Kit (50)</t>
  </si>
  <si>
    <t xml:space="preserve">miRNeasy Serum/Plasma Kit (50)</t>
  </si>
  <si>
    <t xml:space="preserve">miRNeasy FFPE Kit (50)</t>
  </si>
  <si>
    <t xml:space="preserve">miScript Reverse Trasncription Kit (50)</t>
  </si>
  <si>
    <t xml:space="preserve">miScript SYBR Green PCR Kit (200)</t>
  </si>
  <si>
    <t xml:space="preserve">miScript SYBR Green PCR Kit (1000)</t>
  </si>
  <si>
    <t xml:space="preserve">miScript II RT Kit (12)</t>
  </si>
  <si>
    <t xml:space="preserve">miScript II RT Kit (50)</t>
  </si>
  <si>
    <t xml:space="preserve">miScript PCR Starter Kit (80)</t>
  </si>
  <si>
    <t xml:space="preserve">218540 v X0</t>
  </si>
  <si>
    <t xml:space="preserve">miScript Primer Assay Plate, conf. X0</t>
  </si>
  <si>
    <t xml:space="preserve">218540 vX1</t>
  </si>
  <si>
    <t xml:space="preserve">miScript Primer Assay Plate, conf. X1</t>
  </si>
  <si>
    <t xml:space="preserve">miScript Precursor Assay (100)</t>
  </si>
  <si>
    <t xml:space="preserve">miScript Target Protector</t>
  </si>
  <si>
    <t xml:space="preserve">miScript miRNA Inhibitor, ver. S0P4999</t>
  </si>
  <si>
    <t xml:space="preserve">miScript miRNA Inhibitor, ver. S1P4999</t>
  </si>
  <si>
    <t xml:space="preserve">miScript miRNA Inhibitor, ver. S2P3666</t>
  </si>
  <si>
    <t xml:space="preserve">miScript miRNA Inhibitor, ver. S2P3999</t>
  </si>
  <si>
    <t xml:space="preserve">miScript miRNA Inhibitor Plate, ver. S0</t>
  </si>
  <si>
    <t xml:space="preserve">miScript miRNA Inhibitor Plate, ver. S1</t>
  </si>
  <si>
    <t xml:space="preserve">miScript miRNA Mimic, ver. S0</t>
  </si>
  <si>
    <t xml:space="preserve">miScript miRNA Mimic, ver. S1</t>
  </si>
  <si>
    <t xml:space="preserve">miScript miRNA Mimic, ver. S2</t>
  </si>
  <si>
    <t xml:space="preserve">miRNeasy Serum/Plasma Spike-In Control</t>
  </si>
  <si>
    <t xml:space="preserve">miScript miRNA Mimic Plate, ver. S0</t>
  </si>
  <si>
    <t xml:space="preserve">miScript miRNA Mimic Plate, ver. S1</t>
  </si>
  <si>
    <t xml:space="preserve">QIAGEN PCR Cloning Kit (10)</t>
  </si>
  <si>
    <t xml:space="preserve">QIAGEN PCR Cloningplus Kit (10)</t>
  </si>
  <si>
    <t xml:space="preserve">GelPilot 50 bp Ladder (100)</t>
  </si>
  <si>
    <t xml:space="preserve">GelPilot 100 bp Ladder    (100)</t>
  </si>
  <si>
    <t xml:space="preserve">GelPilot 100 bp Plus Ladder (100)</t>
  </si>
  <si>
    <t xml:space="preserve">GelPilot 1 kb Ladder (100)</t>
  </si>
  <si>
    <t xml:space="preserve">GelPilot 1 kb Plus ladder (100)</t>
  </si>
  <si>
    <t xml:space="preserve">GelPilot Wide Range Ladder(100)</t>
  </si>
  <si>
    <t xml:space="preserve">GelPilot Mid Range Ladder   (100)</t>
  </si>
  <si>
    <t xml:space="preserve">GelPilot High Range Ladder (100) </t>
  </si>
  <si>
    <t xml:space="preserve">GelPilot DNA Loading Dye, 5x concentrated</t>
  </si>
  <si>
    <t xml:space="preserve">QuantiTect Primer Assay (200)</t>
  </si>
  <si>
    <t xml:space="preserve">RT² qPCR Primer Assay</t>
  </si>
  <si>
    <t xml:space="preserve">RT2 qPCR Primer gDNA Contam. Control</t>
  </si>
  <si>
    <t xml:space="preserve">RT² First Strand Kit</t>
  </si>
  <si>
    <t xml:space="preserve">RT2 First Strand Kit (50)</t>
  </si>
  <si>
    <t xml:space="preserve">RT² HT First Strand Kit</t>
  </si>
  <si>
    <t xml:space="preserve">RT² EZ First Strand Kit</t>
  </si>
  <si>
    <t xml:space="preserve">RT² First Strand Kit - BioMark</t>
  </si>
  <si>
    <t xml:space="preserve">RT² Nano PreAMP cDNA Synthesis Kit</t>
  </si>
  <si>
    <t xml:space="preserve">RT² qPCR SYBR Green MasterMix -2</t>
  </si>
  <si>
    <t xml:space="preserve">RT2 SYBR Green qPCR Mastermix (6)</t>
  </si>
  <si>
    <t xml:space="preserve">RT² qPCR SYBR Green/Fluor MasterMix -2</t>
  </si>
  <si>
    <t xml:space="preserve">RT² qPCR SYBR Green/ROX MasterMix -2</t>
  </si>
  <si>
    <t xml:space="preserve">RT² qPCR  FAST SYBR Green MM-2</t>
  </si>
  <si>
    <t xml:space="preserve">RT² qPCR  FAST SYBR Green/Fluor MM-2</t>
  </si>
  <si>
    <t xml:space="preserve">RT² qPCR  FAST SYBR Green/ROX MM-2</t>
  </si>
  <si>
    <t xml:space="preserve">miScript miRNA PreAMP PCR Kit (12)</t>
  </si>
  <si>
    <t xml:space="preserve">miScript miRNA PreAMP PCR Kit (60)</t>
  </si>
  <si>
    <t xml:space="preserve">EpiTect II DNA Methylation Enzyme Kit</t>
  </si>
  <si>
    <t xml:space="preserve">DNA Size Standard 550 (BTO) (100)</t>
  </si>
  <si>
    <t xml:space="preserve">DNA Size Standard 550 (ROX) (100)</t>
  </si>
  <si>
    <t xml:space="preserve">Matrix Standard BT5 multi cap. (25)</t>
  </si>
  <si>
    <t xml:space="preserve">Matrix Standard BT5 multi cap. (50)</t>
  </si>
  <si>
    <t xml:space="preserve">Investigator Quantiplex Kit (200)</t>
  </si>
  <si>
    <t xml:space="preserve">Investigator Quantiplex HYres Kit (200)</t>
  </si>
  <si>
    <t xml:space="preserve">PAXgene Blood DNA Tubes (100)</t>
  </si>
  <si>
    <t xml:space="preserve">PAXgene Blood DNA Kit (25)</t>
  </si>
  <si>
    <t xml:space="preserve">PAXgene Blood RNA Tubes (100), CE</t>
  </si>
  <si>
    <t xml:space="preserve">PAXgene Blood RNA Kit (50), CE</t>
  </si>
  <si>
    <t xml:space="preserve">PAXgene Blood miRNA Kit (50)</t>
  </si>
  <si>
    <t xml:space="preserve">PAXgene Tissue FIX Containers (50 ml)</t>
  </si>
  <si>
    <t xml:space="preserve">PAXgene Tissue RNA Kit (50)</t>
  </si>
  <si>
    <t xml:space="preserve">PAXgene Tissue miRNA Kit (50)</t>
  </si>
  <si>
    <t xml:space="preserve">PAXgene Tissue DNA Kit (50)</t>
  </si>
  <si>
    <t xml:space="preserve">QIAxcel DNA High Resolution Kit (1200)</t>
  </si>
  <si>
    <t xml:space="preserve">QIAxcel DNA Screening Kit (2400)</t>
  </si>
  <si>
    <t xml:space="preserve">QIAxcel DNA Fast Analysis Kit (3000)</t>
  </si>
  <si>
    <t xml:space="preserve">QIAxcel RNA QC Kit v2.0 (1200)</t>
  </si>
  <si>
    <t xml:space="preserve">QX Intensity Calibration Marker (0.6 ml)</t>
  </si>
  <si>
    <t xml:space="preserve">QX RNA Alignment Marker (1.5 ml) </t>
  </si>
  <si>
    <t xml:space="preserve">QX Alignment Marker 15bp/500bp (1.5 ml) </t>
  </si>
  <si>
    <t xml:space="preserve">QX Alignment Marker 15 bp/1 kb (1.5 ml)</t>
  </si>
  <si>
    <t xml:space="preserve">QX Alignment Marker 15 bp/3 kb (1.5 ml)</t>
  </si>
  <si>
    <t xml:space="preserve">QX Alignment Marker 15 bp/10 kb (1.5 ml)</t>
  </si>
  <si>
    <t xml:space="preserve">QX Alignment Marker 15 bp/15 kb (1.5 ml)</t>
  </si>
  <si>
    <t xml:space="preserve">QX Alignment Marker 50 bp/1 kb (1.5 ml)</t>
  </si>
  <si>
    <t xml:space="preserve">QX Alignment Marker 50 bp/5 kb (1.5 ml)</t>
  </si>
  <si>
    <t xml:space="preserve">QX Alignment Marker 15 bp/600 bp (1.5ml)</t>
  </si>
  <si>
    <t xml:space="preserve">QX DNA Size Marker pUC18/HaeIII (50 µl)</t>
  </si>
  <si>
    <t xml:space="preserve">QX DNA Size Marker FX174/HaeIII (50 µl) </t>
  </si>
  <si>
    <t xml:space="preserve">QX DNA Size Marker 50 bp – 1.5 kb </t>
  </si>
  <si>
    <t xml:space="preserve">QX DNA Size Marker 100 bp - 2.5kb(50 µl)</t>
  </si>
  <si>
    <t xml:space="preserve">QX Size Marker 25bp - 500bp (50 µl) v2.0</t>
  </si>
  <si>
    <t xml:space="preserve">QX Size Marker 50bp - 800bp (50 µl) v2.0</t>
  </si>
  <si>
    <t xml:space="preserve">QX Size Marker 250bp - 4kb (50 µl) v2.0</t>
  </si>
  <si>
    <t xml:space="preserve">QX Size Marker 250bp - 8kb (50 µl) v2.0</t>
  </si>
  <si>
    <t xml:space="preserve">QX RNA Size Marker 200-6000 nt (20 µl)</t>
  </si>
  <si>
    <t xml:space="preserve">QX DNA Dilution Buffer (15 ml)</t>
  </si>
  <si>
    <t xml:space="preserve">QX RNA Dilution Buffer (15 ml)</t>
  </si>
  <si>
    <t xml:space="preserve">QX Separation Buffer (40 ml)</t>
  </si>
  <si>
    <t xml:space="preserve">QX Wash Buffer (40 ml)</t>
  </si>
  <si>
    <t xml:space="preserve">QX Mineral Oil (50 ml) </t>
  </si>
  <si>
    <t xml:space="preserve">QX FA Separation Buffer (40 ml)</t>
  </si>
  <si>
    <t xml:space="preserve">QX RNA Denaturing Buffer (2ml)</t>
  </si>
  <si>
    <t xml:space="preserve">QX Cartridge Stand</t>
  </si>
  <si>
    <t xml:space="preserve">QX Buffer Tray</t>
  </si>
  <si>
    <t xml:space="preserve">QX 0.2 ml 12-Tube Strips (80)</t>
  </si>
  <si>
    <t xml:space="preserve">QX Colored 0.2 ml 12-Tube Strips (80) </t>
  </si>
  <si>
    <t xml:space="preserve">QX Nitrogen Cylinder (6)</t>
  </si>
  <si>
    <t xml:space="preserve">QX 0.2 ml 12-Tube Strip Caps (80)</t>
  </si>
  <si>
    <t xml:space="preserve">QX Cartridge Stand Cover</t>
  </si>
  <si>
    <t xml:space="preserve">QX Cartridge Stand (with Cover)</t>
  </si>
  <si>
    <t xml:space="preserve">PCR Tubes, 0.2 ml (1000)</t>
  </si>
  <si>
    <t xml:space="preserve">Strip Tubes and Caps, 0.1 ml (250)</t>
  </si>
  <si>
    <t xml:space="preserve">TissueRuptor Disposable Probes (25)</t>
  </si>
  <si>
    <t xml:space="preserve">QIAGEN Protease Solvent (6,4 ml)</t>
  </si>
  <si>
    <t xml:space="preserve">miScript Inhibitor Neg. Control (5 nmol)</t>
  </si>
  <si>
    <t xml:space="preserve">13997-50</t>
  </si>
  <si>
    <t xml:space="preserve">Rneasy PowerClean Pro CleanUp Kit (50)</t>
  </si>
  <si>
    <t xml:space="preserve">Taq DNA Polymerase (250 U)</t>
  </si>
  <si>
    <t xml:space="preserve">Taq DNA Polymerase (1000 U)</t>
  </si>
  <si>
    <t xml:space="preserve">Taq PCR Core Kit (250 U)</t>
  </si>
  <si>
    <t xml:space="preserve">Taq PCR Core Kit (1000 U)</t>
  </si>
  <si>
    <t xml:space="preserve">HotStar HiFidelity DNA Polymerase (100)</t>
  </si>
  <si>
    <t xml:space="preserve">HotStar HiFidelity DNA Polymerase (1000)</t>
  </si>
  <si>
    <t xml:space="preserve">HotStarTaq Plus DNA Polymerase (50)</t>
  </si>
  <si>
    <t xml:space="preserve">HotStarTaq Plus DNA Polymerase (250)</t>
  </si>
  <si>
    <t xml:space="preserve">HotStarTaq Plus DNA Polymerase (1000)</t>
  </si>
  <si>
    <t xml:space="preserve">331260CMI</t>
  </si>
  <si>
    <t xml:space="preserve">miScript PreAMP Custom Primer Mix</t>
  </si>
  <si>
    <t xml:space="preserve">AllStars Neg. siRNA AF 488 (5 nmol)</t>
  </si>
  <si>
    <t xml:space="preserve">AllStars Neg. siRNA AF 546 (5 nmol) </t>
  </si>
  <si>
    <t xml:space="preserve">AllStars Neg. siRNA AF 555 (5 nmol)</t>
  </si>
  <si>
    <t xml:space="preserve">AllStars Neg. siRNA AF 647 (5 nmol)</t>
  </si>
  <si>
    <t xml:space="preserve">AllStars Neg. siRNA AF 488 (20 nmol)</t>
  </si>
  <si>
    <t xml:space="preserve">AllStars Neg. siRNA AF 546 (20 nmol) </t>
  </si>
  <si>
    <t xml:space="preserve">AllStars Neg. siRNA AF 555 (20 nmol)</t>
  </si>
  <si>
    <t xml:space="preserve">AllStars Neg. siRNA AF 647 (20 nmol)</t>
  </si>
  <si>
    <t xml:space="preserve">AllStars Neg. Control siRNA (20 nmol)</t>
  </si>
  <si>
    <t xml:space="preserve">AllStars Hs Cell Death Control siRNA  (20 nmol)</t>
  </si>
  <si>
    <t xml:space="preserve">Negative Control siRNA (20 nmol)</t>
  </si>
  <si>
    <t xml:space="preserve">330231A-12</t>
  </si>
  <si>
    <t xml:space="preserve">RT² Profiler PCR Array A 12 plates</t>
  </si>
  <si>
    <t xml:space="preserve">330231 v2</t>
  </si>
  <si>
    <t xml:space="preserve">RT² Profiler PCR Array 2 plates</t>
  </si>
  <si>
    <t xml:space="preserve">330231 v24</t>
  </si>
  <si>
    <t xml:space="preserve">RT² Profiler PCR Array 24 plates</t>
  </si>
  <si>
    <t xml:space="preserve">330231 v 6</t>
  </si>
  <si>
    <t xml:space="preserve">RT² Profiler PCR Array 6 plates</t>
  </si>
  <si>
    <t xml:space="preserve">330231C-12</t>
  </si>
  <si>
    <t xml:space="preserve">RT² Profiler PCR Array C-12</t>
  </si>
  <si>
    <t xml:space="preserve">330231 E-07</t>
  </si>
  <si>
    <t xml:space="preserve">RT² Profiler PCR Array E-07</t>
  </si>
  <si>
    <t xml:space="preserve">330231E-19</t>
  </si>
  <si>
    <t xml:space="preserve">RT² Profiler PCR Array E-19</t>
  </si>
  <si>
    <t xml:space="preserve">330231G-24</t>
  </si>
  <si>
    <t xml:space="preserve">RT² Profiler PCR Array G-24</t>
  </si>
  <si>
    <t xml:space="preserve">330231G-4</t>
  </si>
  <si>
    <t xml:space="preserve">RT² Profiler PCR Array G-4</t>
  </si>
  <si>
    <t xml:space="preserve">330231H-1</t>
  </si>
  <si>
    <t xml:space="preserve">RT² Profiler PCR Array H-1</t>
  </si>
  <si>
    <t xml:space="preserve">330231R-12</t>
  </si>
  <si>
    <t xml:space="preserve">RT² Profiler PCR Array R-2</t>
  </si>
  <si>
    <t xml:space="preserve">330291 v1</t>
  </si>
  <si>
    <t xml:space="preserve">RT² QC PCR Array v1</t>
  </si>
  <si>
    <t xml:space="preserve">330291 v2</t>
  </si>
  <si>
    <t xml:space="preserve">RT² QC PCR Array  v2</t>
  </si>
  <si>
    <t xml:space="preserve">331221 v1</t>
  </si>
  <si>
    <t xml:space="preserve">miScript miRNA PCR Array v1</t>
  </si>
  <si>
    <t xml:space="preserve">331221 v12</t>
  </si>
  <si>
    <t xml:space="preserve">miScript miRNA PCR Array v12</t>
  </si>
  <si>
    <t xml:space="preserve">331221 v2</t>
  </si>
  <si>
    <t xml:space="preserve">miScript miRNA PCR Array v2</t>
  </si>
  <si>
    <t xml:space="preserve">331221 vG-1</t>
  </si>
  <si>
    <t xml:space="preserve">miScript miRNA PCR Array vG-1</t>
  </si>
  <si>
    <t xml:space="preserve">331221 vG-4</t>
  </si>
  <si>
    <t xml:space="preserve">miScript miRNA PCR Array vG-4</t>
  </si>
  <si>
    <t xml:space="preserve">331221 vM-2</t>
  </si>
  <si>
    <t xml:space="preserve">miScript miRNA PCR Array vM-2</t>
  </si>
  <si>
    <t xml:space="preserve">Rotor-Disc 100 Rotor</t>
  </si>
  <si>
    <t xml:space="preserve">Buffer RDD</t>
  </si>
  <si>
    <t xml:space="preserve">12888-50</t>
  </si>
  <si>
    <t xml:space="preserve">DNeasy PowerSoil Kit (50)</t>
  </si>
  <si>
    <t xml:space="preserve">RBC Lysis (450 ml)</t>
  </si>
  <si>
    <t xml:space="preserve">Buffer ATL (200 ml) </t>
  </si>
  <si>
    <t xml:space="preserve">HotStarTaq DNA Polymerase (1000 U)</t>
  </si>
  <si>
    <t xml:space="preserve">HiPerFect Transfection Reagent (1 ml)</t>
  </si>
  <si>
    <t xml:space="preserve">QIAamp DNA Microbiome Kit (50)</t>
  </si>
  <si>
    <t xml:space="preserve">miScript Primer Assay (100)</t>
  </si>
  <si>
    <t xml:space="preserve">miScript Inhibitor Neg. Control(20 nmol)</t>
  </si>
  <si>
    <t xml:space="preserve">miRNeasy Serum/Plasma Advanced Kit (50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ny 2" xfId="21"/>
    <cellStyle name="Standard_Nextal Key material number to Price Material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35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9.56"/>
    <col collapsed="false" customWidth="true" hidden="false" outlineLevel="0" max="3" min="3" style="3" width="47.7"/>
    <col collapsed="false" customWidth="true" hidden="false" outlineLevel="0" max="4" min="4" style="4" width="12.7"/>
    <col collapsed="false" customWidth="true" hidden="true" outlineLevel="0" max="6" min="5" style="5" width="9.06"/>
    <col collapsed="false" customWidth="true" hidden="true" outlineLevel="0" max="7" min="7" style="5" width="8.7"/>
    <col collapsed="false" customWidth="true" hidden="false" outlineLevel="0" max="8" min="8" style="5" width="12.7"/>
    <col collapsed="false" customWidth="true" hidden="false" outlineLevel="0" max="9" min="9" style="5" width="12.56"/>
    <col collapsed="false" customWidth="true" hidden="false" outlineLevel="0" max="10" min="10" style="5" width="13.56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6" hidden="false" customHeight="true" outlineLevel="0" collapsed="false"/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1" t="s">
        <v>11</v>
      </c>
    </row>
    <row r="5" s="19" customFormat="true" ht="15" hidden="false" customHeight="false" outlineLevel="0" collapsed="false">
      <c r="A5" s="12" t="n">
        <v>1</v>
      </c>
      <c r="B5" s="13" t="n">
        <v>12123</v>
      </c>
      <c r="C5" s="14" t="s">
        <v>12</v>
      </c>
      <c r="D5" s="15" t="n">
        <v>1</v>
      </c>
      <c r="E5" s="16" t="n">
        <v>551.76</v>
      </c>
      <c r="F5" s="16" t="n">
        <v>23</v>
      </c>
      <c r="G5" s="16"/>
      <c r="H5" s="17"/>
      <c r="I5" s="17"/>
      <c r="J5" s="18"/>
    </row>
    <row r="6" s="19" customFormat="true" ht="15" hidden="false" customHeight="false" outlineLevel="0" collapsed="false">
      <c r="A6" s="20" t="n">
        <v>2</v>
      </c>
      <c r="B6" s="21" t="n">
        <v>19060</v>
      </c>
      <c r="C6" s="22" t="s">
        <v>13</v>
      </c>
      <c r="D6" s="23" t="n">
        <v>1</v>
      </c>
      <c r="E6" s="24" t="n">
        <v>551.76</v>
      </c>
      <c r="F6" s="24" t="n">
        <v>23</v>
      </c>
      <c r="G6" s="24"/>
      <c r="H6" s="25"/>
      <c r="I6" s="25"/>
      <c r="J6" s="26"/>
    </row>
    <row r="7" s="19" customFormat="true" ht="15" hidden="false" customHeight="false" outlineLevel="0" collapsed="false">
      <c r="A7" s="20" t="n">
        <v>3</v>
      </c>
      <c r="B7" s="21" t="n">
        <v>19066</v>
      </c>
      <c r="C7" s="22" t="s">
        <v>14</v>
      </c>
      <c r="D7" s="27" t="n">
        <v>1</v>
      </c>
      <c r="E7" s="28"/>
      <c r="F7" s="28"/>
      <c r="G7" s="28"/>
      <c r="H7" s="25"/>
      <c r="I7" s="25"/>
      <c r="J7" s="26"/>
    </row>
    <row r="8" s="19" customFormat="true" ht="15" hidden="false" customHeight="false" outlineLevel="0" collapsed="false">
      <c r="A8" s="20" t="n">
        <v>4</v>
      </c>
      <c r="B8" s="21" t="n">
        <v>19075</v>
      </c>
      <c r="C8" s="22" t="s">
        <v>15</v>
      </c>
      <c r="D8" s="27" t="n">
        <v>1</v>
      </c>
      <c r="E8" s="28"/>
      <c r="F8" s="28"/>
      <c r="G8" s="28"/>
      <c r="H8" s="25"/>
      <c r="I8" s="25"/>
      <c r="J8" s="26"/>
    </row>
    <row r="9" s="19" customFormat="true" ht="15" hidden="false" customHeight="false" outlineLevel="0" collapsed="false">
      <c r="A9" s="20" t="n">
        <v>5</v>
      </c>
      <c r="B9" s="21" t="n">
        <v>19101</v>
      </c>
      <c r="C9" s="29" t="s">
        <v>16</v>
      </c>
      <c r="D9" s="30" t="n">
        <v>1</v>
      </c>
      <c r="E9" s="25" t="n">
        <v>963.16</v>
      </c>
      <c r="F9" s="25" t="n">
        <v>23</v>
      </c>
      <c r="G9" s="25"/>
      <c r="H9" s="25"/>
      <c r="I9" s="25"/>
      <c r="J9" s="26"/>
    </row>
    <row r="10" s="19" customFormat="true" ht="15" hidden="false" customHeight="false" outlineLevel="0" collapsed="false">
      <c r="A10" s="20" t="n">
        <v>6</v>
      </c>
      <c r="B10" s="21" t="n">
        <v>19131</v>
      </c>
      <c r="C10" s="29" t="s">
        <v>17</v>
      </c>
      <c r="D10" s="30" t="n">
        <v>1</v>
      </c>
      <c r="E10" s="25" t="n">
        <v>365.904</v>
      </c>
      <c r="F10" s="25" t="n">
        <v>23</v>
      </c>
      <c r="G10" s="25"/>
      <c r="H10" s="25"/>
      <c r="I10" s="25"/>
      <c r="J10" s="26"/>
    </row>
    <row r="11" s="19" customFormat="true" ht="15" hidden="false" customHeight="false" outlineLevel="0" collapsed="false">
      <c r="A11" s="20" t="n">
        <v>7</v>
      </c>
      <c r="B11" s="21" t="n">
        <v>19133</v>
      </c>
      <c r="C11" s="29" t="s">
        <v>18</v>
      </c>
      <c r="D11" s="30" t="n">
        <v>1</v>
      </c>
      <c r="E11" s="25" t="n">
        <v>1253.56</v>
      </c>
      <c r="F11" s="25" t="n">
        <v>23</v>
      </c>
      <c r="G11" s="25"/>
      <c r="H11" s="25"/>
      <c r="I11" s="25"/>
      <c r="J11" s="26"/>
    </row>
    <row r="12" s="19" customFormat="true" ht="15" hidden="false" customHeight="false" outlineLevel="0" collapsed="false">
      <c r="A12" s="20" t="n">
        <v>8</v>
      </c>
      <c r="B12" s="21" t="n">
        <v>19155</v>
      </c>
      <c r="C12" s="29" t="s">
        <v>19</v>
      </c>
      <c r="D12" s="30" t="n">
        <v>1</v>
      </c>
      <c r="E12" s="25" t="n">
        <v>343.156</v>
      </c>
      <c r="F12" s="25" t="n">
        <v>23</v>
      </c>
      <c r="G12" s="25"/>
      <c r="H12" s="25"/>
      <c r="I12" s="25"/>
      <c r="J12" s="26"/>
    </row>
    <row r="13" s="19" customFormat="true" ht="15" hidden="false" customHeight="false" outlineLevel="0" collapsed="false">
      <c r="A13" s="20" t="n">
        <v>9</v>
      </c>
      <c r="B13" s="21" t="n">
        <v>19157</v>
      </c>
      <c r="C13" s="29" t="s">
        <v>20</v>
      </c>
      <c r="D13" s="30" t="n">
        <v>1</v>
      </c>
      <c r="E13" s="25" t="n">
        <v>1069.64</v>
      </c>
      <c r="F13" s="25" t="n">
        <v>23</v>
      </c>
      <c r="G13" s="25"/>
      <c r="H13" s="25"/>
      <c r="I13" s="25"/>
      <c r="J13" s="26"/>
    </row>
    <row r="14" s="19" customFormat="true" ht="15" hidden="false" customHeight="false" outlineLevel="0" collapsed="false">
      <c r="A14" s="20" t="n">
        <v>10</v>
      </c>
      <c r="B14" s="31" t="n">
        <v>19201</v>
      </c>
      <c r="C14" s="32" t="s">
        <v>21</v>
      </c>
      <c r="D14" s="30" t="n">
        <v>1</v>
      </c>
      <c r="E14" s="25" t="n">
        <v>755.04</v>
      </c>
      <c r="F14" s="25" t="n">
        <v>23</v>
      </c>
      <c r="G14" s="25"/>
      <c r="H14" s="25"/>
      <c r="I14" s="25"/>
      <c r="J14" s="26"/>
    </row>
    <row r="15" s="19" customFormat="true" ht="15" hidden="false" customHeight="false" outlineLevel="0" collapsed="false">
      <c r="A15" s="20" t="n">
        <v>11</v>
      </c>
      <c r="B15" s="31" t="n">
        <v>19597</v>
      </c>
      <c r="C15" s="32" t="s">
        <v>22</v>
      </c>
      <c r="D15" s="30" t="n">
        <v>1</v>
      </c>
      <c r="E15" s="25" t="n">
        <v>213.928</v>
      </c>
      <c r="F15" s="25" t="n">
        <v>23</v>
      </c>
      <c r="G15" s="25"/>
      <c r="H15" s="25"/>
      <c r="I15" s="25"/>
      <c r="J15" s="26"/>
    </row>
    <row r="16" s="19" customFormat="true" ht="15" hidden="false" customHeight="false" outlineLevel="0" collapsed="false">
      <c r="A16" s="20" t="n">
        <v>12</v>
      </c>
      <c r="B16" s="21" t="n">
        <v>27104</v>
      </c>
      <c r="C16" s="29" t="s">
        <v>23</v>
      </c>
      <c r="D16" s="30" t="n">
        <v>1</v>
      </c>
      <c r="E16" s="25" t="n">
        <v>448.668</v>
      </c>
      <c r="F16" s="25" t="n">
        <v>23</v>
      </c>
      <c r="G16" s="25"/>
      <c r="H16" s="25"/>
      <c r="I16" s="25"/>
      <c r="J16" s="26"/>
    </row>
    <row r="17" s="19" customFormat="true" ht="15" hidden="false" customHeight="false" outlineLevel="0" collapsed="false">
      <c r="A17" s="20" t="n">
        <v>13</v>
      </c>
      <c r="B17" s="21" t="n">
        <v>27106</v>
      </c>
      <c r="C17" s="29" t="s">
        <v>24</v>
      </c>
      <c r="D17" s="30" t="n">
        <v>1</v>
      </c>
      <c r="E17" s="25" t="n">
        <v>1965.04</v>
      </c>
      <c r="F17" s="25" t="n">
        <v>23</v>
      </c>
      <c r="G17" s="25"/>
      <c r="H17" s="25"/>
      <c r="I17" s="25"/>
      <c r="J17" s="26"/>
    </row>
    <row r="18" s="19" customFormat="true" ht="15" hidden="false" customHeight="false" outlineLevel="0" collapsed="false">
      <c r="A18" s="20" t="n">
        <v>14</v>
      </c>
      <c r="B18" s="21" t="n">
        <v>28004</v>
      </c>
      <c r="C18" s="29" t="s">
        <v>25</v>
      </c>
      <c r="D18" s="30" t="n">
        <v>1</v>
      </c>
      <c r="E18" s="25" t="n">
        <v>546.92</v>
      </c>
      <c r="F18" s="25" t="n">
        <v>23</v>
      </c>
      <c r="G18" s="25"/>
      <c r="H18" s="25"/>
      <c r="I18" s="25"/>
      <c r="J18" s="26"/>
    </row>
    <row r="19" s="19" customFormat="true" ht="15" hidden="false" customHeight="false" outlineLevel="0" collapsed="false">
      <c r="A19" s="20" t="n">
        <v>15</v>
      </c>
      <c r="B19" s="21" t="n">
        <v>28006</v>
      </c>
      <c r="C19" s="29" t="s">
        <v>26</v>
      </c>
      <c r="D19" s="30" t="n">
        <v>1</v>
      </c>
      <c r="E19" s="25" t="n">
        <v>2463.56</v>
      </c>
      <c r="F19" s="25" t="n">
        <v>23</v>
      </c>
      <c r="G19" s="25"/>
      <c r="H19" s="25"/>
      <c r="I19" s="25"/>
      <c r="J19" s="26"/>
    </row>
    <row r="20" s="19" customFormat="true" ht="15" hidden="false" customHeight="false" outlineLevel="0" collapsed="false">
      <c r="A20" s="20" t="n">
        <v>16</v>
      </c>
      <c r="B20" s="31" t="n">
        <v>28104</v>
      </c>
      <c r="C20" s="32" t="s">
        <v>27</v>
      </c>
      <c r="D20" s="30" t="n">
        <v>1</v>
      </c>
      <c r="E20" s="25" t="n">
        <v>498.52</v>
      </c>
      <c r="F20" s="25" t="n">
        <v>23</v>
      </c>
      <c r="G20" s="25"/>
      <c r="H20" s="25"/>
      <c r="I20" s="25"/>
      <c r="J20" s="26"/>
    </row>
    <row r="21" s="19" customFormat="true" ht="15" hidden="false" customHeight="false" outlineLevel="0" collapsed="false">
      <c r="A21" s="20" t="n">
        <v>17</v>
      </c>
      <c r="B21" s="21" t="n">
        <v>28106</v>
      </c>
      <c r="C21" s="29" t="s">
        <v>28</v>
      </c>
      <c r="D21" s="30" t="n">
        <v>1</v>
      </c>
      <c r="E21" s="25" t="n">
        <v>2269.96</v>
      </c>
      <c r="F21" s="25" t="n">
        <v>23</v>
      </c>
      <c r="G21" s="25"/>
      <c r="H21" s="25"/>
      <c r="I21" s="25"/>
      <c r="J21" s="26"/>
    </row>
    <row r="22" s="19" customFormat="true" ht="15" hidden="false" customHeight="false" outlineLevel="0" collapsed="false">
      <c r="A22" s="20" t="n">
        <v>18</v>
      </c>
      <c r="B22" s="21" t="n">
        <v>28204</v>
      </c>
      <c r="C22" s="29" t="s">
        <v>29</v>
      </c>
      <c r="D22" s="30" t="n">
        <v>1</v>
      </c>
      <c r="E22" s="25" t="n">
        <v>556.6</v>
      </c>
      <c r="F22" s="25" t="n">
        <v>23</v>
      </c>
      <c r="G22" s="25"/>
      <c r="H22" s="25"/>
      <c r="I22" s="25"/>
      <c r="J22" s="26"/>
    </row>
    <row r="23" s="19" customFormat="true" ht="15" hidden="false" customHeight="false" outlineLevel="0" collapsed="false">
      <c r="A23" s="20" t="n">
        <v>19</v>
      </c>
      <c r="B23" s="21" t="n">
        <v>28206</v>
      </c>
      <c r="C23" s="29" t="s">
        <v>30</v>
      </c>
      <c r="D23" s="30" t="n">
        <v>1</v>
      </c>
      <c r="E23" s="25" t="n">
        <v>2497.44</v>
      </c>
      <c r="F23" s="25" t="n">
        <v>23</v>
      </c>
      <c r="G23" s="25"/>
      <c r="H23" s="25"/>
      <c r="I23" s="25"/>
      <c r="J23" s="26"/>
    </row>
    <row r="24" s="19" customFormat="true" ht="15" hidden="false" customHeight="false" outlineLevel="0" collapsed="false">
      <c r="A24" s="20" t="n">
        <v>20</v>
      </c>
      <c r="B24" s="21" t="n">
        <v>28304</v>
      </c>
      <c r="C24" s="29" t="s">
        <v>31</v>
      </c>
      <c r="D24" s="30" t="n">
        <v>1</v>
      </c>
      <c r="E24" s="25" t="n">
        <v>503.36</v>
      </c>
      <c r="F24" s="25" t="n">
        <v>23</v>
      </c>
      <c r="G24" s="25"/>
      <c r="H24" s="25"/>
      <c r="I24" s="25"/>
      <c r="J24" s="26"/>
    </row>
    <row r="25" s="19" customFormat="true" ht="15" hidden="false" customHeight="false" outlineLevel="0" collapsed="false">
      <c r="A25" s="20" t="n">
        <v>21</v>
      </c>
      <c r="B25" s="21" t="n">
        <v>28306</v>
      </c>
      <c r="C25" s="29" t="s">
        <v>32</v>
      </c>
      <c r="D25" s="30" t="n">
        <v>1</v>
      </c>
      <c r="E25" s="25" t="n">
        <v>2299</v>
      </c>
      <c r="F25" s="25" t="n">
        <v>23</v>
      </c>
      <c r="G25" s="25"/>
      <c r="H25" s="25"/>
      <c r="I25" s="25"/>
      <c r="J25" s="26"/>
    </row>
    <row r="26" s="19" customFormat="true" ht="15" hidden="false" customHeight="false" outlineLevel="0" collapsed="false">
      <c r="A26" s="20" t="n">
        <v>22</v>
      </c>
      <c r="B26" s="21" t="n">
        <v>28604</v>
      </c>
      <c r="C26" s="29" t="s">
        <v>33</v>
      </c>
      <c r="D26" s="30" t="n">
        <v>1</v>
      </c>
      <c r="E26" s="25" t="n">
        <v>556.6</v>
      </c>
      <c r="F26" s="25" t="n">
        <v>23</v>
      </c>
      <c r="G26" s="25"/>
      <c r="H26" s="25"/>
      <c r="I26" s="25"/>
      <c r="J26" s="26"/>
    </row>
    <row r="27" s="19" customFormat="true" ht="15" hidden="false" customHeight="false" outlineLevel="0" collapsed="false">
      <c r="A27" s="20" t="n">
        <v>23</v>
      </c>
      <c r="B27" s="21" t="n">
        <v>28606</v>
      </c>
      <c r="C27" s="29" t="s">
        <v>34</v>
      </c>
      <c r="D27" s="30" t="n">
        <v>1</v>
      </c>
      <c r="E27" s="25" t="n">
        <v>2463.56</v>
      </c>
      <c r="F27" s="25" t="n">
        <v>23</v>
      </c>
      <c r="G27" s="25"/>
      <c r="H27" s="25"/>
      <c r="I27" s="25"/>
      <c r="J27" s="26"/>
    </row>
    <row r="28" s="19" customFormat="true" ht="15" hidden="false" customHeight="false" outlineLevel="0" collapsed="false">
      <c r="A28" s="20" t="n">
        <v>24</v>
      </c>
      <c r="B28" s="21" t="n">
        <v>28704</v>
      </c>
      <c r="C28" s="29" t="s">
        <v>35</v>
      </c>
      <c r="D28" s="30" t="n">
        <v>1</v>
      </c>
      <c r="E28" s="25" t="n">
        <v>498.52</v>
      </c>
      <c r="F28" s="25" t="n">
        <v>23</v>
      </c>
      <c r="G28" s="25"/>
      <c r="H28" s="25"/>
      <c r="I28" s="25"/>
      <c r="J28" s="26"/>
    </row>
    <row r="29" s="19" customFormat="true" ht="15" hidden="false" customHeight="false" outlineLevel="0" collapsed="false">
      <c r="A29" s="20" t="n">
        <v>25</v>
      </c>
      <c r="B29" s="21" t="n">
        <v>28706</v>
      </c>
      <c r="C29" s="29" t="s">
        <v>36</v>
      </c>
      <c r="D29" s="30" t="n">
        <v>1</v>
      </c>
      <c r="E29" s="25" t="n">
        <v>2289.32</v>
      </c>
      <c r="F29" s="25" t="n">
        <v>23</v>
      </c>
      <c r="G29" s="25"/>
      <c r="H29" s="25"/>
      <c r="I29" s="25"/>
      <c r="J29" s="26"/>
    </row>
    <row r="30" s="19" customFormat="true" ht="15" hidden="false" customHeight="false" outlineLevel="0" collapsed="false">
      <c r="A30" s="20" t="n">
        <v>26</v>
      </c>
      <c r="B30" s="21" t="n">
        <v>30210</v>
      </c>
      <c r="C30" s="29" t="s">
        <v>37</v>
      </c>
      <c r="D30" s="30" t="n">
        <v>1</v>
      </c>
      <c r="E30" s="25" t="n">
        <v>1563.32</v>
      </c>
      <c r="F30" s="25" t="n">
        <v>23</v>
      </c>
      <c r="G30" s="25"/>
      <c r="H30" s="25"/>
      <c r="I30" s="25"/>
      <c r="J30" s="26"/>
    </row>
    <row r="31" s="19" customFormat="true" ht="15" hidden="false" customHeight="false" outlineLevel="0" collapsed="false">
      <c r="A31" s="20" t="n">
        <v>27</v>
      </c>
      <c r="B31" s="21" t="n">
        <v>30310</v>
      </c>
      <c r="C31" s="29" t="s">
        <v>38</v>
      </c>
      <c r="D31" s="30" t="n">
        <v>1</v>
      </c>
      <c r="E31" s="25" t="n">
        <v>1568.16</v>
      </c>
      <c r="F31" s="25" t="n">
        <v>23</v>
      </c>
      <c r="G31" s="25"/>
      <c r="H31" s="25"/>
      <c r="I31" s="25"/>
      <c r="J31" s="26"/>
    </row>
    <row r="32" s="19" customFormat="true" ht="15" hidden="false" customHeight="false" outlineLevel="0" collapsed="false">
      <c r="A32" s="20" t="n">
        <v>28</v>
      </c>
      <c r="B32" s="21" t="n">
        <v>30410</v>
      </c>
      <c r="C32" s="29" t="s">
        <v>39</v>
      </c>
      <c r="D32" s="30" t="n">
        <v>1</v>
      </c>
      <c r="E32" s="25" t="n">
        <v>1815</v>
      </c>
      <c r="F32" s="25" t="n">
        <v>23</v>
      </c>
      <c r="G32" s="25"/>
      <c r="H32" s="25"/>
      <c r="I32" s="25"/>
      <c r="J32" s="26"/>
    </row>
    <row r="33" s="19" customFormat="true" ht="15" hidden="false" customHeight="false" outlineLevel="0" collapsed="false">
      <c r="A33" s="20" t="n">
        <v>29</v>
      </c>
      <c r="B33" s="21" t="n">
        <v>30600</v>
      </c>
      <c r="C33" s="29" t="s">
        <v>40</v>
      </c>
      <c r="D33" s="30" t="n">
        <v>1</v>
      </c>
      <c r="E33" s="25" t="n">
        <v>1650.44</v>
      </c>
      <c r="F33" s="25" t="n">
        <v>23</v>
      </c>
      <c r="G33" s="25"/>
      <c r="H33" s="25"/>
      <c r="I33" s="25"/>
      <c r="J33" s="26"/>
    </row>
    <row r="34" s="19" customFormat="true" ht="15" hidden="false" customHeight="false" outlineLevel="0" collapsed="false">
      <c r="A34" s="20" t="n">
        <v>30</v>
      </c>
      <c r="B34" s="31" t="n">
        <v>51104</v>
      </c>
      <c r="C34" s="32" t="s">
        <v>41</v>
      </c>
      <c r="D34" s="30" t="n">
        <v>1</v>
      </c>
      <c r="E34" s="25" t="n">
        <v>701.8</v>
      </c>
      <c r="F34" s="25" t="n">
        <v>23</v>
      </c>
      <c r="G34" s="25"/>
      <c r="H34" s="25"/>
      <c r="I34" s="25"/>
      <c r="J34" s="26"/>
    </row>
    <row r="35" s="19" customFormat="true" ht="15" hidden="false" customHeight="false" outlineLevel="0" collapsed="false">
      <c r="A35" s="20" t="n">
        <v>31</v>
      </c>
      <c r="B35" s="31" t="n">
        <v>51106</v>
      </c>
      <c r="C35" s="32" t="s">
        <v>42</v>
      </c>
      <c r="D35" s="30" t="n">
        <v>1</v>
      </c>
      <c r="E35" s="25" t="n">
        <v>3175.04</v>
      </c>
      <c r="F35" s="25" t="n">
        <v>23</v>
      </c>
      <c r="G35" s="25"/>
      <c r="H35" s="25"/>
      <c r="I35" s="25"/>
      <c r="J35" s="26"/>
    </row>
    <row r="36" s="19" customFormat="true" ht="15" hidden="false" customHeight="false" outlineLevel="0" collapsed="false">
      <c r="A36" s="20" t="n">
        <v>32</v>
      </c>
      <c r="B36" s="31" t="n">
        <v>51183</v>
      </c>
      <c r="C36" s="32" t="s">
        <v>43</v>
      </c>
      <c r="D36" s="30" t="n">
        <v>1</v>
      </c>
      <c r="E36" s="25" t="n">
        <v>711.48</v>
      </c>
      <c r="F36" s="25" t="n">
        <v>23</v>
      </c>
      <c r="G36" s="25"/>
      <c r="H36" s="25"/>
      <c r="I36" s="25"/>
      <c r="J36" s="26"/>
    </row>
    <row r="37" s="19" customFormat="true" ht="15" hidden="false" customHeight="false" outlineLevel="0" collapsed="false">
      <c r="A37" s="20" t="n">
        <v>33</v>
      </c>
      <c r="B37" s="31" t="n">
        <v>51185</v>
      </c>
      <c r="C37" s="32" t="s">
        <v>44</v>
      </c>
      <c r="D37" s="30" t="n">
        <v>1</v>
      </c>
      <c r="E37" s="25" t="n">
        <v>3146</v>
      </c>
      <c r="F37" s="25" t="n">
        <v>23</v>
      </c>
      <c r="G37" s="25"/>
      <c r="H37" s="25"/>
      <c r="I37" s="25"/>
      <c r="J37" s="26"/>
    </row>
    <row r="38" s="19" customFormat="true" ht="15" hidden="false" customHeight="false" outlineLevel="0" collapsed="false">
      <c r="A38" s="20" t="n">
        <v>34</v>
      </c>
      <c r="B38" s="31" t="n">
        <v>51192</v>
      </c>
      <c r="C38" s="32" t="s">
        <v>45</v>
      </c>
      <c r="D38" s="30" t="n">
        <v>1</v>
      </c>
      <c r="E38" s="25" t="n">
        <v>711.48</v>
      </c>
      <c r="F38" s="25" t="n">
        <v>23</v>
      </c>
      <c r="G38" s="25"/>
      <c r="H38" s="25"/>
      <c r="I38" s="25"/>
      <c r="J38" s="26"/>
    </row>
    <row r="39" s="19" customFormat="true" ht="15" hidden="false" customHeight="false" outlineLevel="0" collapsed="false">
      <c r="A39" s="20" t="n">
        <v>35</v>
      </c>
      <c r="B39" s="31" t="n">
        <v>51194</v>
      </c>
      <c r="C39" s="32" t="s">
        <v>46</v>
      </c>
      <c r="D39" s="30" t="n">
        <v>1</v>
      </c>
      <c r="E39" s="25" t="n">
        <v>3126.64</v>
      </c>
      <c r="F39" s="25" t="n">
        <v>23</v>
      </c>
      <c r="G39" s="25"/>
      <c r="H39" s="25"/>
      <c r="I39" s="25"/>
      <c r="J39" s="26"/>
    </row>
    <row r="40" s="19" customFormat="true" ht="15" hidden="false" customHeight="false" outlineLevel="0" collapsed="false">
      <c r="A40" s="20" t="n">
        <v>36</v>
      </c>
      <c r="B40" s="31" t="n">
        <v>51206</v>
      </c>
      <c r="C40" s="32" t="s">
        <v>47</v>
      </c>
      <c r="D40" s="30" t="n">
        <v>1</v>
      </c>
      <c r="E40" s="25" t="n">
        <v>1471.36</v>
      </c>
      <c r="F40" s="25" t="n">
        <v>23</v>
      </c>
      <c r="G40" s="25"/>
      <c r="H40" s="25"/>
      <c r="I40" s="25"/>
      <c r="J40" s="26"/>
    </row>
    <row r="41" s="19" customFormat="true" ht="15" hidden="false" customHeight="false" outlineLevel="0" collapsed="false">
      <c r="A41" s="20" t="n">
        <v>37</v>
      </c>
      <c r="B41" s="31" t="n">
        <v>51304</v>
      </c>
      <c r="C41" s="32" t="s">
        <v>48</v>
      </c>
      <c r="D41" s="30" t="n">
        <v>1</v>
      </c>
      <c r="E41" s="25" t="n">
        <v>803.44</v>
      </c>
      <c r="F41" s="25" t="n">
        <v>23</v>
      </c>
      <c r="G41" s="25"/>
      <c r="H41" s="25"/>
      <c r="I41" s="25"/>
      <c r="J41" s="26"/>
    </row>
    <row r="42" s="19" customFormat="true" ht="15" hidden="false" customHeight="false" outlineLevel="0" collapsed="false">
      <c r="A42" s="20" t="n">
        <v>38</v>
      </c>
      <c r="B42" s="31" t="n">
        <v>51306</v>
      </c>
      <c r="C42" s="32" t="s">
        <v>49</v>
      </c>
      <c r="D42" s="30" t="n">
        <v>1</v>
      </c>
      <c r="E42" s="25" t="n">
        <v>3615.48</v>
      </c>
      <c r="F42" s="25" t="n">
        <v>23</v>
      </c>
      <c r="G42" s="25"/>
      <c r="H42" s="25"/>
      <c r="I42" s="25"/>
      <c r="J42" s="26"/>
    </row>
    <row r="43" s="38" customFormat="true" ht="15" hidden="false" customHeight="false" outlineLevel="0" collapsed="false">
      <c r="A43" s="20" t="n">
        <v>39</v>
      </c>
      <c r="B43" s="33" t="n">
        <v>51604</v>
      </c>
      <c r="C43" s="34" t="s">
        <v>50</v>
      </c>
      <c r="D43" s="35" t="n">
        <v>1</v>
      </c>
      <c r="E43" s="36" t="n">
        <v>1147.08</v>
      </c>
      <c r="F43" s="36" t="n">
        <v>23</v>
      </c>
      <c r="G43" s="36"/>
      <c r="H43" s="36"/>
      <c r="I43" s="36"/>
      <c r="J43" s="37"/>
    </row>
    <row r="44" s="19" customFormat="true" ht="15" hidden="false" customHeight="false" outlineLevel="0" collapsed="false">
      <c r="A44" s="20" t="n">
        <v>40</v>
      </c>
      <c r="B44" s="31" t="n">
        <v>52304</v>
      </c>
      <c r="C44" s="32" t="s">
        <v>51</v>
      </c>
      <c r="D44" s="30" t="n">
        <v>1</v>
      </c>
      <c r="E44" s="25" t="n">
        <v>1573</v>
      </c>
      <c r="F44" s="25" t="n">
        <v>23</v>
      </c>
      <c r="G44" s="25"/>
      <c r="H44" s="25"/>
      <c r="I44" s="25"/>
      <c r="J44" s="26"/>
    </row>
    <row r="45" s="19" customFormat="true" ht="15" hidden="false" customHeight="false" outlineLevel="0" collapsed="false">
      <c r="A45" s="20" t="n">
        <v>41</v>
      </c>
      <c r="B45" s="31" t="n">
        <v>52904</v>
      </c>
      <c r="C45" s="32" t="s">
        <v>52</v>
      </c>
      <c r="D45" s="30" t="n">
        <v>1</v>
      </c>
      <c r="E45" s="25" t="n">
        <v>953.48</v>
      </c>
      <c r="F45" s="25" t="n">
        <v>23</v>
      </c>
      <c r="G45" s="25"/>
      <c r="H45" s="25"/>
      <c r="I45" s="25"/>
      <c r="J45" s="26"/>
    </row>
    <row r="46" s="19" customFormat="true" ht="15" hidden="false" customHeight="false" outlineLevel="0" collapsed="false">
      <c r="A46" s="20" t="n">
        <v>42</v>
      </c>
      <c r="B46" s="31" t="n">
        <v>52906</v>
      </c>
      <c r="C46" s="32" t="s">
        <v>53</v>
      </c>
      <c r="D46" s="30" t="n">
        <v>1</v>
      </c>
      <c r="E46" s="25" t="n">
        <v>4288.24</v>
      </c>
      <c r="F46" s="25" t="n">
        <v>23</v>
      </c>
      <c r="G46" s="25"/>
      <c r="H46" s="25"/>
      <c r="I46" s="25"/>
      <c r="J46" s="26"/>
    </row>
    <row r="47" s="19" customFormat="true" ht="15" hidden="false" customHeight="false" outlineLevel="0" collapsed="false">
      <c r="A47" s="20" t="n">
        <v>43</v>
      </c>
      <c r="B47" s="31" t="n">
        <v>53704</v>
      </c>
      <c r="C47" s="32" t="s">
        <v>54</v>
      </c>
      <c r="D47" s="30" t="n">
        <v>1</v>
      </c>
      <c r="E47" s="25" t="n">
        <v>1752.08</v>
      </c>
      <c r="F47" s="25" t="n">
        <v>23</v>
      </c>
      <c r="G47" s="25"/>
      <c r="H47" s="25"/>
      <c r="I47" s="25"/>
      <c r="J47" s="26"/>
    </row>
    <row r="48" s="19" customFormat="true" ht="15" hidden="false" customHeight="false" outlineLevel="0" collapsed="false">
      <c r="A48" s="20" t="n">
        <v>44</v>
      </c>
      <c r="B48" s="31" t="n">
        <v>55114</v>
      </c>
      <c r="C48" s="32" t="s">
        <v>55</v>
      </c>
      <c r="D48" s="30" t="n">
        <v>1</v>
      </c>
      <c r="E48" s="25" t="n">
        <v>4172.08</v>
      </c>
      <c r="F48" s="25" t="n">
        <v>23</v>
      </c>
      <c r="G48" s="25"/>
      <c r="H48" s="25"/>
      <c r="I48" s="25"/>
      <c r="J48" s="26"/>
    </row>
    <row r="49" s="19" customFormat="true" ht="15" hidden="false" customHeight="false" outlineLevel="0" collapsed="false">
      <c r="A49" s="20" t="n">
        <v>45</v>
      </c>
      <c r="B49" s="31" t="n">
        <v>56304</v>
      </c>
      <c r="C49" s="32" t="s">
        <v>56</v>
      </c>
      <c r="D49" s="30" t="n">
        <v>1</v>
      </c>
      <c r="E49" s="25" t="n">
        <v>1156.76</v>
      </c>
      <c r="F49" s="25" t="n">
        <v>23</v>
      </c>
      <c r="G49" s="25"/>
      <c r="H49" s="25"/>
      <c r="I49" s="25"/>
      <c r="J49" s="26"/>
    </row>
    <row r="50" s="19" customFormat="true" ht="15" hidden="false" customHeight="false" outlineLevel="0" collapsed="false">
      <c r="A50" s="20" t="n">
        <v>46</v>
      </c>
      <c r="B50" s="31" t="n">
        <v>56404</v>
      </c>
      <c r="C50" s="32" t="s">
        <v>57</v>
      </c>
      <c r="D50" s="30" t="n">
        <v>1</v>
      </c>
      <c r="E50" s="25" t="n">
        <v>1190.64</v>
      </c>
      <c r="F50" s="25" t="n">
        <v>23</v>
      </c>
      <c r="G50" s="25"/>
      <c r="H50" s="25"/>
      <c r="I50" s="25"/>
      <c r="J50" s="26"/>
    </row>
    <row r="51" s="19" customFormat="true" ht="15" hidden="false" customHeight="false" outlineLevel="0" collapsed="false">
      <c r="A51" s="20" t="n">
        <v>47</v>
      </c>
      <c r="B51" s="31" t="n">
        <v>56504</v>
      </c>
      <c r="C51" s="32" t="s">
        <v>58</v>
      </c>
      <c r="D51" s="30" t="n">
        <v>1</v>
      </c>
      <c r="E51" s="25" t="n">
        <v>1219.68</v>
      </c>
      <c r="F51" s="25" t="n">
        <v>23</v>
      </c>
      <c r="G51" s="25"/>
      <c r="H51" s="25"/>
      <c r="I51" s="25"/>
      <c r="J51" s="26"/>
    </row>
    <row r="52" s="19" customFormat="true" ht="15" hidden="false" customHeight="false" outlineLevel="0" collapsed="false">
      <c r="A52" s="20" t="n">
        <v>48</v>
      </c>
      <c r="B52" s="31" t="n">
        <v>57704</v>
      </c>
      <c r="C52" s="32" t="s">
        <v>59</v>
      </c>
      <c r="D52" s="30" t="n">
        <v>1</v>
      </c>
      <c r="E52" s="25" t="n">
        <v>1084.16</v>
      </c>
      <c r="F52" s="25" t="n">
        <v>23</v>
      </c>
      <c r="G52" s="25"/>
      <c r="H52" s="25"/>
      <c r="I52" s="25"/>
      <c r="J52" s="26"/>
    </row>
    <row r="53" s="19" customFormat="true" ht="15" hidden="false" customHeight="false" outlineLevel="0" collapsed="false">
      <c r="A53" s="20" t="n">
        <v>49</v>
      </c>
      <c r="B53" s="31" t="n">
        <v>57714</v>
      </c>
      <c r="C53" s="32" t="s">
        <v>60</v>
      </c>
      <c r="D53" s="30" t="n">
        <v>1</v>
      </c>
      <c r="E53" s="25" t="n">
        <v>1268.08</v>
      </c>
      <c r="F53" s="25" t="n">
        <v>23</v>
      </c>
      <c r="G53" s="25"/>
      <c r="H53" s="25"/>
      <c r="I53" s="25"/>
      <c r="J53" s="26"/>
    </row>
    <row r="54" s="19" customFormat="true" ht="15" hidden="false" customHeight="false" outlineLevel="0" collapsed="false">
      <c r="A54" s="20" t="n">
        <v>50</v>
      </c>
      <c r="B54" s="31" t="n">
        <v>59104</v>
      </c>
      <c r="C54" s="32" t="s">
        <v>61</v>
      </c>
      <c r="D54" s="30" t="n">
        <v>1</v>
      </c>
      <c r="E54" s="25" t="n">
        <v>1272.92</v>
      </c>
      <c r="F54" s="25" t="n">
        <v>23</v>
      </c>
      <c r="G54" s="25"/>
      <c r="H54" s="25"/>
      <c r="I54" s="25"/>
      <c r="J54" s="26"/>
    </row>
    <row r="55" s="19" customFormat="true" ht="15" hidden="false" customHeight="false" outlineLevel="0" collapsed="false">
      <c r="A55" s="20" t="n">
        <v>51</v>
      </c>
      <c r="B55" s="31" t="n">
        <v>59124</v>
      </c>
      <c r="C55" s="32" t="s">
        <v>62</v>
      </c>
      <c r="D55" s="30" t="n">
        <v>1</v>
      </c>
      <c r="E55" s="25" t="n">
        <v>1011.56</v>
      </c>
      <c r="F55" s="25" t="n">
        <v>23</v>
      </c>
      <c r="G55" s="25"/>
      <c r="H55" s="25"/>
      <c r="I55" s="25"/>
      <c r="J55" s="26"/>
    </row>
    <row r="56" s="19" customFormat="true" ht="15" hidden="false" customHeight="false" outlineLevel="0" collapsed="false">
      <c r="A56" s="20" t="n">
        <v>52</v>
      </c>
      <c r="B56" s="31" t="n">
        <v>59203</v>
      </c>
      <c r="C56" s="32" t="s">
        <v>63</v>
      </c>
      <c r="D56" s="30" t="n">
        <v>1</v>
      </c>
      <c r="E56" s="25" t="n">
        <v>1713.36</v>
      </c>
      <c r="F56" s="25" t="n">
        <v>23</v>
      </c>
      <c r="G56" s="25"/>
      <c r="H56" s="25"/>
      <c r="I56" s="25"/>
      <c r="J56" s="26"/>
    </row>
    <row r="57" s="19" customFormat="true" ht="15" hidden="false" customHeight="false" outlineLevel="0" collapsed="false">
      <c r="A57" s="20" t="n">
        <v>53</v>
      </c>
      <c r="B57" s="31" t="n">
        <v>59305</v>
      </c>
      <c r="C57" s="32" t="s">
        <v>64</v>
      </c>
      <c r="D57" s="30" t="n">
        <v>1</v>
      </c>
      <c r="E57" s="25" t="n">
        <v>1122.88</v>
      </c>
      <c r="F57" s="25" t="n">
        <v>23</v>
      </c>
      <c r="G57" s="25"/>
      <c r="H57" s="25"/>
      <c r="I57" s="25"/>
      <c r="J57" s="26"/>
    </row>
    <row r="58" s="19" customFormat="true" ht="15" hidden="false" customHeight="false" outlineLevel="0" collapsed="false">
      <c r="A58" s="20" t="n">
        <v>54</v>
      </c>
      <c r="B58" s="31" t="n">
        <v>59436</v>
      </c>
      <c r="C58" s="32" t="s">
        <v>65</v>
      </c>
      <c r="D58" s="30" t="n">
        <v>1</v>
      </c>
      <c r="E58" s="25" t="n">
        <v>3867.16</v>
      </c>
      <c r="F58" s="25" t="n">
        <v>23</v>
      </c>
      <c r="G58" s="25"/>
      <c r="H58" s="25"/>
      <c r="I58" s="25"/>
      <c r="J58" s="26"/>
    </row>
    <row r="59" s="19" customFormat="true" ht="15" hidden="false" customHeight="false" outlineLevel="0" collapsed="false">
      <c r="A59" s="20" t="n">
        <v>55</v>
      </c>
      <c r="B59" s="31" t="n">
        <v>59445</v>
      </c>
      <c r="C59" s="32" t="s">
        <v>66</v>
      </c>
      <c r="D59" s="30" t="n">
        <v>1</v>
      </c>
      <c r="E59" s="25" t="n">
        <v>513.04</v>
      </c>
      <c r="F59" s="25" t="n">
        <v>23</v>
      </c>
      <c r="G59" s="25"/>
      <c r="H59" s="25"/>
      <c r="I59" s="25"/>
      <c r="J59" s="26"/>
    </row>
    <row r="60" s="19" customFormat="true" ht="15" hidden="false" customHeight="false" outlineLevel="0" collapsed="false">
      <c r="A60" s="20" t="n">
        <v>56</v>
      </c>
      <c r="B60" s="31" t="n">
        <v>59496</v>
      </c>
      <c r="C60" s="32" t="s">
        <v>67</v>
      </c>
      <c r="D60" s="30" t="n">
        <v>1</v>
      </c>
      <c r="E60" s="25" t="n">
        <v>3867.16</v>
      </c>
      <c r="F60" s="25" t="n">
        <v>23</v>
      </c>
      <c r="G60" s="25"/>
      <c r="H60" s="25"/>
      <c r="I60" s="25"/>
      <c r="J60" s="26"/>
    </row>
    <row r="61" s="19" customFormat="true" ht="15" hidden="false" customHeight="false" outlineLevel="0" collapsed="false">
      <c r="A61" s="20" t="n">
        <v>57</v>
      </c>
      <c r="B61" s="31" t="n">
        <v>59568</v>
      </c>
      <c r="C61" s="32" t="s">
        <v>68</v>
      </c>
      <c r="D61" s="30" t="n">
        <v>1</v>
      </c>
      <c r="E61" s="25" t="n">
        <v>837.32</v>
      </c>
      <c r="F61" s="25" t="n">
        <v>23</v>
      </c>
      <c r="G61" s="25"/>
      <c r="H61" s="25"/>
      <c r="I61" s="25"/>
      <c r="J61" s="26"/>
    </row>
    <row r="62" s="19" customFormat="true" ht="15" hidden="false" customHeight="false" outlineLevel="0" collapsed="false">
      <c r="A62" s="20" t="n">
        <v>58</v>
      </c>
      <c r="B62" s="31" t="n">
        <v>59655</v>
      </c>
      <c r="C62" s="32" t="s">
        <v>69</v>
      </c>
      <c r="D62" s="30" t="n">
        <v>1</v>
      </c>
      <c r="E62" s="25" t="n">
        <v>837.32</v>
      </c>
      <c r="F62" s="25" t="n">
        <v>23</v>
      </c>
      <c r="G62" s="25"/>
      <c r="H62" s="25"/>
      <c r="I62" s="25"/>
      <c r="J62" s="26"/>
    </row>
    <row r="63" s="19" customFormat="true" ht="15" hidden="false" customHeight="false" outlineLevel="0" collapsed="false">
      <c r="A63" s="20" t="n">
        <v>59</v>
      </c>
      <c r="B63" s="31" t="n">
        <v>59665</v>
      </c>
      <c r="C63" s="32" t="s">
        <v>70</v>
      </c>
      <c r="D63" s="30" t="n">
        <v>1</v>
      </c>
      <c r="E63" s="25" t="n">
        <v>837.32</v>
      </c>
      <c r="F63" s="25" t="n">
        <v>23</v>
      </c>
      <c r="G63" s="25"/>
      <c r="H63" s="25"/>
      <c r="I63" s="25"/>
      <c r="J63" s="26"/>
    </row>
    <row r="64" s="19" customFormat="true" ht="15" hidden="false" customHeight="false" outlineLevel="0" collapsed="false">
      <c r="A64" s="20" t="n">
        <v>60</v>
      </c>
      <c r="B64" s="31" t="n">
        <v>59695</v>
      </c>
      <c r="C64" s="32" t="s">
        <v>71</v>
      </c>
      <c r="D64" s="30" t="n">
        <v>1</v>
      </c>
      <c r="E64" s="25" t="n">
        <v>1674.64</v>
      </c>
      <c r="F64" s="25" t="n">
        <v>23</v>
      </c>
      <c r="G64" s="25"/>
      <c r="H64" s="25"/>
      <c r="I64" s="25"/>
      <c r="J64" s="26"/>
    </row>
    <row r="65" s="19" customFormat="true" ht="15" hidden="false" customHeight="false" outlineLevel="0" collapsed="false">
      <c r="A65" s="20" t="n">
        <v>61</v>
      </c>
      <c r="B65" s="31" t="n">
        <v>59802</v>
      </c>
      <c r="C65" s="32" t="s">
        <v>72</v>
      </c>
      <c r="D65" s="30" t="n">
        <v>1</v>
      </c>
      <c r="E65" s="25" t="n">
        <v>401.236</v>
      </c>
      <c r="F65" s="25" t="n">
        <v>23</v>
      </c>
      <c r="G65" s="25"/>
      <c r="H65" s="25"/>
      <c r="I65" s="25"/>
      <c r="J65" s="26"/>
    </row>
    <row r="66" s="19" customFormat="true" ht="15" hidden="false" customHeight="false" outlineLevel="0" collapsed="false">
      <c r="A66" s="20" t="n">
        <v>62</v>
      </c>
      <c r="B66" s="31" t="n">
        <v>59824</v>
      </c>
      <c r="C66" s="32" t="s">
        <v>73</v>
      </c>
      <c r="D66" s="30" t="n">
        <v>1</v>
      </c>
      <c r="E66" s="25" t="n">
        <v>1118.04</v>
      </c>
      <c r="F66" s="25" t="n">
        <v>23</v>
      </c>
      <c r="G66" s="25"/>
      <c r="H66" s="25"/>
      <c r="I66" s="25"/>
      <c r="J66" s="26"/>
    </row>
    <row r="67" s="19" customFormat="true" ht="15" hidden="false" customHeight="false" outlineLevel="0" collapsed="false">
      <c r="A67" s="20" t="n">
        <v>63</v>
      </c>
      <c r="B67" s="31" t="n">
        <v>59844</v>
      </c>
      <c r="C67" s="32" t="s">
        <v>74</v>
      </c>
      <c r="D67" s="30" t="n">
        <v>1</v>
      </c>
      <c r="E67" s="25" t="n">
        <v>1950.52</v>
      </c>
      <c r="F67" s="25" t="n">
        <v>23</v>
      </c>
      <c r="G67" s="25"/>
      <c r="H67" s="25"/>
      <c r="I67" s="25"/>
      <c r="J67" s="26"/>
    </row>
    <row r="68" s="19" customFormat="true" ht="15" hidden="false" customHeight="false" outlineLevel="0" collapsed="false">
      <c r="A68" s="20" t="n">
        <v>64</v>
      </c>
      <c r="B68" s="31" t="n">
        <v>59864</v>
      </c>
      <c r="C68" s="32" t="s">
        <v>75</v>
      </c>
      <c r="D68" s="30" t="n">
        <v>1</v>
      </c>
      <c r="E68" s="25" t="n">
        <v>1253.56</v>
      </c>
      <c r="F68" s="25" t="n">
        <v>23</v>
      </c>
      <c r="G68" s="25"/>
      <c r="H68" s="25"/>
      <c r="I68" s="25"/>
      <c r="J68" s="26"/>
    </row>
    <row r="69" s="19" customFormat="true" ht="15" hidden="false" customHeight="false" outlineLevel="0" collapsed="false">
      <c r="A69" s="20" t="n">
        <v>65</v>
      </c>
      <c r="B69" s="31" t="n">
        <v>60704</v>
      </c>
      <c r="C69" s="32" t="s">
        <v>76</v>
      </c>
      <c r="D69" s="30" t="n">
        <v>1</v>
      </c>
      <c r="E69" s="25" t="n">
        <v>1582.68</v>
      </c>
      <c r="F69" s="25" t="n">
        <v>23</v>
      </c>
      <c r="G69" s="25"/>
      <c r="H69" s="25"/>
      <c r="I69" s="25"/>
      <c r="J69" s="26"/>
    </row>
    <row r="70" s="19" customFormat="true" ht="15" hidden="false" customHeight="false" outlineLevel="0" collapsed="false">
      <c r="A70" s="20" t="n">
        <v>66</v>
      </c>
      <c r="B70" s="31" t="n">
        <v>61104</v>
      </c>
      <c r="C70" s="32" t="s">
        <v>77</v>
      </c>
      <c r="D70" s="30" t="n">
        <v>1</v>
      </c>
      <c r="E70" s="25" t="n">
        <v>943.8</v>
      </c>
      <c r="F70" s="25" t="n">
        <v>23</v>
      </c>
      <c r="G70" s="25"/>
      <c r="H70" s="25"/>
      <c r="I70" s="25"/>
      <c r="J70" s="26"/>
    </row>
    <row r="71" s="19" customFormat="true" ht="15" hidden="false" customHeight="false" outlineLevel="0" collapsed="false">
      <c r="A71" s="20" t="n">
        <v>67</v>
      </c>
      <c r="B71" s="31" t="n">
        <v>61704</v>
      </c>
      <c r="C71" s="32" t="s">
        <v>78</v>
      </c>
      <c r="D71" s="30" t="n">
        <v>1</v>
      </c>
      <c r="E71" s="25" t="n">
        <v>1190.64</v>
      </c>
      <c r="F71" s="25" t="n">
        <v>23</v>
      </c>
      <c r="G71" s="25"/>
      <c r="H71" s="25"/>
      <c r="I71" s="25"/>
      <c r="J71" s="26"/>
    </row>
    <row r="72" s="19" customFormat="true" ht="15" hidden="false" customHeight="false" outlineLevel="0" collapsed="false">
      <c r="A72" s="20" t="n">
        <v>68</v>
      </c>
      <c r="B72" s="31" t="n">
        <v>63204</v>
      </c>
      <c r="C72" s="32" t="s">
        <v>79</v>
      </c>
      <c r="D72" s="30" t="n">
        <v>1</v>
      </c>
      <c r="E72" s="25" t="n">
        <v>784.08</v>
      </c>
      <c r="F72" s="25" t="n">
        <v>23</v>
      </c>
      <c r="G72" s="25"/>
      <c r="H72" s="25"/>
      <c r="I72" s="25"/>
      <c r="J72" s="26"/>
    </row>
    <row r="73" s="19" customFormat="true" ht="15" hidden="false" customHeight="false" outlineLevel="0" collapsed="false">
      <c r="A73" s="20" t="n">
        <v>69</v>
      </c>
      <c r="B73" s="31" t="n">
        <v>63206</v>
      </c>
      <c r="C73" s="32" t="s">
        <v>80</v>
      </c>
      <c r="D73" s="30" t="n">
        <v>1</v>
      </c>
      <c r="E73" s="25" t="n">
        <v>3538.04</v>
      </c>
      <c r="F73" s="25" t="n">
        <v>23</v>
      </c>
      <c r="G73" s="25"/>
      <c r="H73" s="25"/>
      <c r="I73" s="25"/>
      <c r="J73" s="26"/>
    </row>
    <row r="74" s="19" customFormat="true" ht="15" hidden="false" customHeight="false" outlineLevel="0" collapsed="false">
      <c r="A74" s="20" t="n">
        <v>70</v>
      </c>
      <c r="B74" s="31" t="n">
        <v>68163</v>
      </c>
      <c r="C74" s="32" t="s">
        <v>81</v>
      </c>
      <c r="D74" s="30" t="n">
        <v>1</v>
      </c>
      <c r="E74" s="25" t="n">
        <v>1331</v>
      </c>
      <c r="F74" s="25" t="n">
        <v>23</v>
      </c>
      <c r="G74" s="25"/>
      <c r="H74" s="25"/>
      <c r="I74" s="25"/>
      <c r="J74" s="26"/>
    </row>
    <row r="75" s="19" customFormat="true" ht="15" hidden="false" customHeight="false" outlineLevel="0" collapsed="false">
      <c r="A75" s="20" t="n">
        <v>71</v>
      </c>
      <c r="B75" s="31" t="n">
        <v>69104</v>
      </c>
      <c r="C75" s="32" t="s">
        <v>82</v>
      </c>
      <c r="D75" s="30" t="n">
        <v>1</v>
      </c>
      <c r="E75" s="25" t="n">
        <v>817.96</v>
      </c>
      <c r="F75" s="25" t="n">
        <v>23</v>
      </c>
      <c r="G75" s="25"/>
      <c r="H75" s="25"/>
      <c r="I75" s="25"/>
      <c r="J75" s="26"/>
    </row>
    <row r="76" s="19" customFormat="true" ht="15" hidden="false" customHeight="false" outlineLevel="0" collapsed="false">
      <c r="A76" s="20" t="n">
        <v>72</v>
      </c>
      <c r="B76" s="31" t="n">
        <v>69106</v>
      </c>
      <c r="C76" s="32" t="s">
        <v>83</v>
      </c>
      <c r="D76" s="30" t="n">
        <v>1</v>
      </c>
      <c r="E76" s="25" t="n">
        <v>3668.72</v>
      </c>
      <c r="F76" s="25" t="n">
        <v>23</v>
      </c>
      <c r="G76" s="25"/>
      <c r="H76" s="25"/>
      <c r="I76" s="25"/>
      <c r="J76" s="26"/>
    </row>
    <row r="77" s="19" customFormat="true" ht="15" hidden="false" customHeight="false" outlineLevel="0" collapsed="false">
      <c r="A77" s="20" t="n">
        <v>73</v>
      </c>
      <c r="B77" s="31" t="n">
        <v>69504</v>
      </c>
      <c r="C77" s="32" t="s">
        <v>84</v>
      </c>
      <c r="D77" s="30" t="n">
        <v>1</v>
      </c>
      <c r="E77" s="25" t="n">
        <v>774.4</v>
      </c>
      <c r="F77" s="25" t="n">
        <v>23</v>
      </c>
      <c r="G77" s="25"/>
      <c r="H77" s="25"/>
      <c r="I77" s="25"/>
      <c r="J77" s="26"/>
    </row>
    <row r="78" s="19" customFormat="true" ht="15" hidden="false" customHeight="false" outlineLevel="0" collapsed="false">
      <c r="A78" s="20" t="n">
        <v>74</v>
      </c>
      <c r="B78" s="31" t="n">
        <v>69506</v>
      </c>
      <c r="C78" s="32" t="s">
        <v>85</v>
      </c>
      <c r="D78" s="30" t="n">
        <v>1</v>
      </c>
      <c r="E78" s="25" t="n">
        <v>3528.36</v>
      </c>
      <c r="F78" s="25" t="n">
        <v>23</v>
      </c>
      <c r="G78" s="25"/>
      <c r="H78" s="25"/>
      <c r="I78" s="25"/>
      <c r="J78" s="26"/>
    </row>
    <row r="79" s="19" customFormat="true" ht="15" hidden="false" customHeight="false" outlineLevel="0" collapsed="false">
      <c r="A79" s="20" t="n">
        <v>75</v>
      </c>
      <c r="B79" s="21" t="n">
        <v>69989</v>
      </c>
      <c r="C79" s="29" t="s">
        <v>86</v>
      </c>
      <c r="D79" s="30" t="n">
        <v>1</v>
      </c>
      <c r="E79" s="25" t="n">
        <v>468.996</v>
      </c>
      <c r="F79" s="25" t="n">
        <v>23</v>
      </c>
      <c r="G79" s="25"/>
      <c r="H79" s="25"/>
      <c r="I79" s="25"/>
      <c r="J79" s="26"/>
    </row>
    <row r="80" s="19" customFormat="true" ht="15" hidden="false" customHeight="false" outlineLevel="0" collapsed="false">
      <c r="A80" s="20" t="n">
        <v>76</v>
      </c>
      <c r="B80" s="21" t="n">
        <v>69990</v>
      </c>
      <c r="C80" s="29" t="s">
        <v>87</v>
      </c>
      <c r="D80" s="30" t="n">
        <v>1</v>
      </c>
      <c r="E80" s="25" t="n">
        <v>711.48</v>
      </c>
      <c r="F80" s="25" t="n">
        <v>23</v>
      </c>
      <c r="G80" s="25"/>
      <c r="H80" s="25"/>
      <c r="I80" s="25"/>
      <c r="J80" s="26"/>
    </row>
    <row r="81" s="19" customFormat="true" ht="15" hidden="false" customHeight="false" outlineLevel="0" collapsed="false">
      <c r="A81" s="20" t="n">
        <v>77</v>
      </c>
      <c r="B81" s="21" t="n">
        <v>69997</v>
      </c>
      <c r="C81" s="29" t="s">
        <v>88</v>
      </c>
      <c r="D81" s="30" t="n">
        <v>1</v>
      </c>
      <c r="E81" s="25" t="n">
        <v>551.76</v>
      </c>
      <c r="F81" s="25" t="n">
        <v>23</v>
      </c>
      <c r="G81" s="25"/>
      <c r="H81" s="25"/>
      <c r="I81" s="25"/>
      <c r="J81" s="26"/>
    </row>
    <row r="82" s="19" customFormat="true" ht="15" hidden="false" customHeight="false" outlineLevel="0" collapsed="false">
      <c r="A82" s="20" t="n">
        <v>78</v>
      </c>
      <c r="B82" s="31" t="n">
        <v>73304</v>
      </c>
      <c r="C82" s="32" t="s">
        <v>89</v>
      </c>
      <c r="D82" s="30" t="n">
        <v>1</v>
      </c>
      <c r="E82" s="25" t="n">
        <v>1815</v>
      </c>
      <c r="F82" s="25" t="n">
        <v>23</v>
      </c>
      <c r="G82" s="25"/>
      <c r="H82" s="25"/>
      <c r="I82" s="25"/>
      <c r="J82" s="26"/>
    </row>
    <row r="83" s="19" customFormat="true" ht="15" hidden="false" customHeight="false" outlineLevel="0" collapsed="false">
      <c r="A83" s="20" t="n">
        <v>79</v>
      </c>
      <c r="B83" s="31" t="n">
        <v>73404</v>
      </c>
      <c r="C83" s="32" t="s">
        <v>90</v>
      </c>
      <c r="D83" s="30" t="n">
        <v>1</v>
      </c>
      <c r="E83" s="25" t="n">
        <v>1810.16</v>
      </c>
      <c r="F83" s="25" t="n">
        <v>23</v>
      </c>
      <c r="G83" s="25"/>
      <c r="H83" s="25"/>
      <c r="I83" s="25"/>
      <c r="J83" s="26"/>
    </row>
    <row r="84" s="19" customFormat="true" ht="15" hidden="false" customHeight="false" outlineLevel="0" collapsed="false">
      <c r="A84" s="20" t="n">
        <v>80</v>
      </c>
      <c r="B84" s="31" t="n">
        <v>73442</v>
      </c>
      <c r="C84" s="32" t="s">
        <v>91</v>
      </c>
      <c r="D84" s="30" t="n">
        <v>1</v>
      </c>
      <c r="E84" s="25" t="n">
        <v>948.64</v>
      </c>
      <c r="F84" s="25" t="n">
        <v>23</v>
      </c>
      <c r="G84" s="25"/>
      <c r="H84" s="25"/>
      <c r="I84" s="25"/>
      <c r="J84" s="26"/>
    </row>
    <row r="85" s="19" customFormat="true" ht="15" hidden="false" customHeight="false" outlineLevel="0" collapsed="false">
      <c r="A85" s="20" t="n">
        <v>81</v>
      </c>
      <c r="B85" s="31" t="n">
        <v>73504</v>
      </c>
      <c r="C85" s="32" t="s">
        <v>92</v>
      </c>
      <c r="D85" s="30" t="n">
        <v>1</v>
      </c>
      <c r="E85" s="25" t="n">
        <v>1974.72</v>
      </c>
      <c r="F85" s="25" t="n">
        <v>23</v>
      </c>
      <c r="G85" s="25"/>
      <c r="H85" s="25"/>
      <c r="I85" s="25"/>
      <c r="J85" s="26"/>
    </row>
    <row r="86" s="19" customFormat="true" ht="15" hidden="false" customHeight="false" outlineLevel="0" collapsed="false">
      <c r="A86" s="20" t="n">
        <v>82</v>
      </c>
      <c r="B86" s="31" t="n">
        <v>74004</v>
      </c>
      <c r="C86" s="32" t="s">
        <v>93</v>
      </c>
      <c r="D86" s="30" t="n">
        <v>1</v>
      </c>
      <c r="E86" s="25" t="n">
        <v>2192.52</v>
      </c>
      <c r="F86" s="25" t="n">
        <v>23</v>
      </c>
      <c r="G86" s="25"/>
      <c r="H86" s="25"/>
      <c r="I86" s="25"/>
      <c r="J86" s="26"/>
    </row>
    <row r="87" s="19" customFormat="true" ht="15" hidden="false" customHeight="false" outlineLevel="0" collapsed="false">
      <c r="A87" s="20" t="n">
        <v>83</v>
      </c>
      <c r="B87" s="31" t="n">
        <v>74034</v>
      </c>
      <c r="C87" s="32" t="s">
        <v>94</v>
      </c>
      <c r="D87" s="30" t="n">
        <v>1</v>
      </c>
      <c r="E87" s="25" t="n">
        <v>1979.56</v>
      </c>
      <c r="F87" s="25" t="n">
        <v>23</v>
      </c>
      <c r="G87" s="25"/>
      <c r="H87" s="25"/>
      <c r="I87" s="25"/>
      <c r="J87" s="26"/>
    </row>
    <row r="88" s="19" customFormat="true" ht="15" hidden="false" customHeight="false" outlineLevel="0" collapsed="false">
      <c r="A88" s="20" t="n">
        <v>84</v>
      </c>
      <c r="B88" s="31" t="n">
        <v>74104</v>
      </c>
      <c r="C88" s="32" t="s">
        <v>95</v>
      </c>
      <c r="D88" s="30" t="n">
        <v>1</v>
      </c>
      <c r="E88" s="25" t="n">
        <v>1364.88</v>
      </c>
      <c r="F88" s="25" t="n">
        <v>23</v>
      </c>
      <c r="G88" s="25"/>
      <c r="H88" s="25"/>
      <c r="I88" s="25"/>
      <c r="J88" s="26"/>
    </row>
    <row r="89" s="19" customFormat="true" ht="15" hidden="false" customHeight="false" outlineLevel="0" collapsed="false">
      <c r="A89" s="20" t="n">
        <v>85</v>
      </c>
      <c r="B89" s="31" t="n">
        <v>74106</v>
      </c>
      <c r="C89" s="32" t="s">
        <v>96</v>
      </c>
      <c r="D89" s="30" t="n">
        <v>1</v>
      </c>
      <c r="E89" s="25" t="n">
        <v>5982.24</v>
      </c>
      <c r="F89" s="25" t="n">
        <v>23</v>
      </c>
      <c r="G89" s="25"/>
      <c r="H89" s="25"/>
      <c r="I89" s="25"/>
      <c r="J89" s="26"/>
    </row>
    <row r="90" s="19" customFormat="true" ht="15" hidden="false" customHeight="false" outlineLevel="0" collapsed="false">
      <c r="A90" s="20" t="n">
        <v>86</v>
      </c>
      <c r="B90" s="31" t="n">
        <v>74124</v>
      </c>
      <c r="C90" s="32" t="s">
        <v>97</v>
      </c>
      <c r="D90" s="30" t="n">
        <v>1</v>
      </c>
      <c r="E90" s="25" t="n">
        <v>1669.8</v>
      </c>
      <c r="F90" s="25" t="n">
        <v>23</v>
      </c>
      <c r="G90" s="25"/>
      <c r="H90" s="25"/>
      <c r="I90" s="25"/>
      <c r="J90" s="26"/>
    </row>
    <row r="91" s="19" customFormat="true" ht="15" hidden="false" customHeight="false" outlineLevel="0" collapsed="false">
      <c r="A91" s="20" t="n">
        <v>87</v>
      </c>
      <c r="B91" s="31" t="n">
        <v>74126</v>
      </c>
      <c r="C91" s="32" t="s">
        <v>98</v>
      </c>
      <c r="D91" s="30" t="n">
        <v>1</v>
      </c>
      <c r="E91" s="25" t="n">
        <v>7337.44</v>
      </c>
      <c r="F91" s="25" t="n">
        <v>23</v>
      </c>
      <c r="G91" s="25"/>
      <c r="H91" s="25"/>
      <c r="I91" s="25"/>
      <c r="J91" s="26"/>
    </row>
    <row r="92" s="19" customFormat="true" ht="15" hidden="false" customHeight="false" outlineLevel="0" collapsed="false">
      <c r="A92" s="20" t="n">
        <v>88</v>
      </c>
      <c r="B92" s="31" t="n">
        <v>74134</v>
      </c>
      <c r="C92" s="32" t="s">
        <v>99</v>
      </c>
      <c r="D92" s="30" t="n">
        <v>1</v>
      </c>
      <c r="E92" s="25" t="n">
        <v>1558.48</v>
      </c>
      <c r="F92" s="25" t="n">
        <v>23</v>
      </c>
      <c r="G92" s="25"/>
      <c r="H92" s="25"/>
      <c r="I92" s="25"/>
      <c r="J92" s="26"/>
    </row>
    <row r="93" s="19" customFormat="true" ht="15" hidden="false" customHeight="false" outlineLevel="0" collapsed="false">
      <c r="A93" s="20" t="n">
        <v>89</v>
      </c>
      <c r="B93" s="31" t="n">
        <v>74136</v>
      </c>
      <c r="C93" s="32" t="s">
        <v>100</v>
      </c>
      <c r="D93" s="30" t="n">
        <v>1</v>
      </c>
      <c r="E93" s="25" t="n">
        <v>6848.6</v>
      </c>
      <c r="F93" s="25" t="n">
        <v>23</v>
      </c>
      <c r="G93" s="25"/>
      <c r="H93" s="25"/>
      <c r="I93" s="25"/>
      <c r="J93" s="26"/>
    </row>
    <row r="94" s="19" customFormat="true" ht="15" hidden="false" customHeight="false" outlineLevel="0" collapsed="false">
      <c r="A94" s="20" t="n">
        <v>90</v>
      </c>
      <c r="B94" s="31" t="n">
        <v>74204</v>
      </c>
      <c r="C94" s="32" t="s">
        <v>101</v>
      </c>
      <c r="D94" s="30" t="n">
        <v>1</v>
      </c>
      <c r="E94" s="25" t="n">
        <v>1558.48</v>
      </c>
      <c r="F94" s="25" t="n">
        <v>23</v>
      </c>
      <c r="G94" s="25"/>
      <c r="H94" s="25"/>
      <c r="I94" s="25"/>
      <c r="J94" s="26"/>
    </row>
    <row r="95" s="19" customFormat="true" ht="15" hidden="false" customHeight="false" outlineLevel="0" collapsed="false">
      <c r="A95" s="20" t="n">
        <v>91</v>
      </c>
      <c r="B95" s="31" t="n">
        <v>74324</v>
      </c>
      <c r="C95" s="32" t="s">
        <v>102</v>
      </c>
      <c r="D95" s="30" t="n">
        <v>1</v>
      </c>
      <c r="E95" s="25" t="n">
        <v>3329.92</v>
      </c>
      <c r="F95" s="25" t="n">
        <v>23</v>
      </c>
      <c r="G95" s="25"/>
      <c r="H95" s="25"/>
      <c r="I95" s="25"/>
      <c r="J95" s="26"/>
    </row>
    <row r="96" s="19" customFormat="true" ht="15" hidden="false" customHeight="false" outlineLevel="0" collapsed="false">
      <c r="A96" s="20" t="n">
        <v>92</v>
      </c>
      <c r="B96" s="31" t="n">
        <v>74524</v>
      </c>
      <c r="C96" s="32" t="s">
        <v>103</v>
      </c>
      <c r="D96" s="30" t="n">
        <v>1</v>
      </c>
      <c r="E96" s="25" t="n">
        <v>2347.4</v>
      </c>
      <c r="F96" s="25" t="n">
        <v>23</v>
      </c>
      <c r="G96" s="25"/>
      <c r="H96" s="25"/>
      <c r="I96" s="25"/>
      <c r="J96" s="26"/>
    </row>
    <row r="97" s="19" customFormat="true" ht="15" hidden="false" customHeight="false" outlineLevel="0" collapsed="false">
      <c r="A97" s="20" t="n">
        <v>93</v>
      </c>
      <c r="B97" s="31" t="n">
        <v>74624</v>
      </c>
      <c r="C97" s="32" t="s">
        <v>104</v>
      </c>
      <c r="D97" s="30" t="n">
        <v>1</v>
      </c>
      <c r="E97" s="25" t="n">
        <v>1669.8</v>
      </c>
      <c r="F97" s="25" t="n">
        <v>23</v>
      </c>
      <c r="G97" s="25"/>
      <c r="H97" s="25"/>
      <c r="I97" s="25"/>
      <c r="J97" s="26"/>
    </row>
    <row r="98" s="19" customFormat="true" ht="15" hidden="false" customHeight="false" outlineLevel="0" collapsed="false">
      <c r="A98" s="20" t="n">
        <v>94</v>
      </c>
      <c r="B98" s="31" t="n">
        <v>74704</v>
      </c>
      <c r="C98" s="32" t="s">
        <v>105</v>
      </c>
      <c r="D98" s="30" t="n">
        <v>1</v>
      </c>
      <c r="E98" s="25" t="n">
        <v>1810.16</v>
      </c>
      <c r="F98" s="25" t="n">
        <v>23</v>
      </c>
      <c r="G98" s="25"/>
      <c r="H98" s="25"/>
      <c r="I98" s="25"/>
      <c r="J98" s="26"/>
    </row>
    <row r="99" s="19" customFormat="true" ht="15" hidden="false" customHeight="false" outlineLevel="0" collapsed="false">
      <c r="A99" s="20" t="n">
        <v>95</v>
      </c>
      <c r="B99" s="31" t="n">
        <v>74804</v>
      </c>
      <c r="C99" s="32" t="s">
        <v>106</v>
      </c>
      <c r="D99" s="30" t="n">
        <v>1</v>
      </c>
      <c r="E99" s="25" t="n">
        <v>1810.16</v>
      </c>
      <c r="F99" s="25" t="n">
        <v>23</v>
      </c>
      <c r="G99" s="25"/>
      <c r="H99" s="25"/>
      <c r="I99" s="25"/>
      <c r="J99" s="26"/>
    </row>
    <row r="100" s="19" customFormat="true" ht="15" hidden="false" customHeight="false" outlineLevel="0" collapsed="false">
      <c r="A100" s="20" t="n">
        <v>96</v>
      </c>
      <c r="B100" s="31" t="n">
        <v>75144</v>
      </c>
      <c r="C100" s="32" t="s">
        <v>107</v>
      </c>
      <c r="D100" s="30" t="n">
        <v>1</v>
      </c>
      <c r="E100" s="25" t="n">
        <v>3107.28</v>
      </c>
      <c r="F100" s="25" t="n">
        <v>23</v>
      </c>
      <c r="G100" s="25"/>
      <c r="H100" s="25"/>
      <c r="I100" s="25"/>
      <c r="J100" s="26"/>
    </row>
    <row r="101" s="19" customFormat="true" ht="15" hidden="false" customHeight="false" outlineLevel="0" collapsed="false">
      <c r="A101" s="20" t="n">
        <v>97</v>
      </c>
      <c r="B101" s="31" t="n">
        <v>75162</v>
      </c>
      <c r="C101" s="32" t="s">
        <v>108</v>
      </c>
      <c r="D101" s="30" t="n">
        <v>1</v>
      </c>
      <c r="E101" s="25" t="n">
        <v>1737.56</v>
      </c>
      <c r="F101" s="25" t="n">
        <v>23</v>
      </c>
      <c r="G101" s="25"/>
      <c r="H101" s="25"/>
      <c r="I101" s="25"/>
      <c r="J101" s="26"/>
    </row>
    <row r="102" s="19" customFormat="true" ht="15" hidden="false" customHeight="false" outlineLevel="0" collapsed="false">
      <c r="A102" s="20" t="n">
        <v>98</v>
      </c>
      <c r="B102" s="31" t="n">
        <v>76104</v>
      </c>
      <c r="C102" s="32" t="s">
        <v>109</v>
      </c>
      <c r="D102" s="30" t="n">
        <v>1</v>
      </c>
      <c r="E102" s="25" t="n">
        <v>364.452</v>
      </c>
      <c r="F102" s="25" t="n">
        <v>23</v>
      </c>
      <c r="G102" s="25"/>
      <c r="H102" s="25"/>
      <c r="I102" s="25"/>
      <c r="J102" s="26"/>
    </row>
    <row r="103" s="19" customFormat="true" ht="15" hidden="false" customHeight="false" outlineLevel="0" collapsed="false">
      <c r="A103" s="20" t="n">
        <v>99</v>
      </c>
      <c r="B103" s="31" t="n">
        <v>76106</v>
      </c>
      <c r="C103" s="32" t="s">
        <v>110</v>
      </c>
      <c r="D103" s="30" t="n">
        <v>1</v>
      </c>
      <c r="E103" s="25" t="n">
        <v>1456.84</v>
      </c>
      <c r="F103" s="25" t="n">
        <v>23</v>
      </c>
      <c r="G103" s="25"/>
      <c r="H103" s="25"/>
      <c r="I103" s="25"/>
      <c r="J103" s="26"/>
    </row>
    <row r="104" s="19" customFormat="true" ht="15" hidden="false" customHeight="false" outlineLevel="0" collapsed="false">
      <c r="A104" s="20" t="n">
        <v>100</v>
      </c>
      <c r="B104" s="31" t="n">
        <v>76154</v>
      </c>
      <c r="C104" s="32" t="s">
        <v>111</v>
      </c>
      <c r="D104" s="30" t="n">
        <v>1</v>
      </c>
      <c r="E104" s="25" t="n">
        <v>1263.24</v>
      </c>
      <c r="F104" s="25" t="n">
        <v>23</v>
      </c>
      <c r="G104" s="25"/>
      <c r="H104" s="25"/>
      <c r="I104" s="25"/>
      <c r="J104" s="26"/>
    </row>
    <row r="105" s="19" customFormat="true" ht="15" hidden="false" customHeight="false" outlineLevel="0" collapsed="false">
      <c r="A105" s="20" t="n">
        <v>101</v>
      </c>
      <c r="B105" s="31" t="n">
        <v>76163</v>
      </c>
      <c r="C105" s="32" t="s">
        <v>112</v>
      </c>
      <c r="D105" s="30" t="n">
        <v>1</v>
      </c>
      <c r="E105" s="25" t="n">
        <v>1263.24</v>
      </c>
      <c r="F105" s="25" t="n">
        <v>23</v>
      </c>
      <c r="G105" s="25"/>
      <c r="H105" s="25"/>
      <c r="I105" s="25"/>
      <c r="J105" s="26"/>
    </row>
    <row r="106" s="19" customFormat="true" ht="15" hidden="false" customHeight="false" outlineLevel="0" collapsed="false">
      <c r="A106" s="20" t="n">
        <v>102</v>
      </c>
      <c r="B106" s="31" t="n">
        <v>76405</v>
      </c>
      <c r="C106" s="32" t="s">
        <v>113</v>
      </c>
      <c r="D106" s="30" t="n">
        <v>1</v>
      </c>
      <c r="E106" s="25" t="n">
        <v>2874.96</v>
      </c>
      <c r="F106" s="25" t="n">
        <v>23</v>
      </c>
      <c r="G106" s="25"/>
      <c r="H106" s="25"/>
      <c r="I106" s="25"/>
      <c r="J106" s="26"/>
    </row>
    <row r="107" s="19" customFormat="true" ht="15" hidden="false" customHeight="false" outlineLevel="0" collapsed="false">
      <c r="A107" s="20" t="n">
        <v>103</v>
      </c>
      <c r="B107" s="31" t="n">
        <v>76506</v>
      </c>
      <c r="C107" s="32" t="s">
        <v>114</v>
      </c>
      <c r="D107" s="30" t="n">
        <v>1</v>
      </c>
      <c r="E107" s="25" t="n">
        <v>1171.28</v>
      </c>
      <c r="F107" s="25" t="n">
        <v>23</v>
      </c>
      <c r="G107" s="25"/>
      <c r="H107" s="25"/>
      <c r="I107" s="25"/>
      <c r="J107" s="26"/>
    </row>
    <row r="108" s="19" customFormat="true" ht="15" hidden="false" customHeight="false" outlineLevel="0" collapsed="false">
      <c r="A108" s="20" t="n">
        <v>104</v>
      </c>
      <c r="B108" s="31" t="n">
        <v>76526</v>
      </c>
      <c r="C108" s="32" t="s">
        <v>115</v>
      </c>
      <c r="D108" s="30" t="n">
        <v>1</v>
      </c>
      <c r="E108" s="25" t="n">
        <v>1466.52</v>
      </c>
      <c r="F108" s="25" t="n">
        <v>23</v>
      </c>
      <c r="G108" s="25"/>
      <c r="H108" s="25"/>
      <c r="I108" s="25"/>
      <c r="J108" s="26"/>
    </row>
    <row r="109" s="19" customFormat="true" ht="15" hidden="false" customHeight="false" outlineLevel="0" collapsed="false">
      <c r="A109" s="20" t="n">
        <v>105</v>
      </c>
      <c r="B109" s="31" t="n">
        <v>79217</v>
      </c>
      <c r="C109" s="32" t="s">
        <v>116</v>
      </c>
      <c r="D109" s="30" t="n">
        <v>1</v>
      </c>
      <c r="E109" s="25" t="n">
        <v>769.56</v>
      </c>
      <c r="F109" s="25" t="n">
        <v>23</v>
      </c>
      <c r="G109" s="25"/>
      <c r="H109" s="25"/>
      <c r="I109" s="25"/>
      <c r="J109" s="26"/>
    </row>
    <row r="110" s="19" customFormat="true" ht="15" hidden="false" customHeight="false" outlineLevel="0" collapsed="false">
      <c r="A110" s="20" t="n">
        <v>106</v>
      </c>
      <c r="B110" s="31" t="n">
        <v>79236</v>
      </c>
      <c r="C110" s="32" t="s">
        <v>117</v>
      </c>
      <c r="D110" s="30" t="n">
        <v>1</v>
      </c>
      <c r="E110" s="25" t="n">
        <v>114.224</v>
      </c>
      <c r="F110" s="25" t="n">
        <v>23</v>
      </c>
      <c r="G110" s="25"/>
      <c r="H110" s="25"/>
      <c r="I110" s="25"/>
      <c r="J110" s="26"/>
    </row>
    <row r="111" s="19" customFormat="true" ht="15" hidden="false" customHeight="false" outlineLevel="0" collapsed="false">
      <c r="A111" s="20" t="n">
        <v>107</v>
      </c>
      <c r="B111" s="31" t="n">
        <v>79237</v>
      </c>
      <c r="C111" s="32" t="s">
        <v>118</v>
      </c>
      <c r="D111" s="30" t="n">
        <v>1</v>
      </c>
      <c r="E111" s="25" t="n">
        <v>114.224</v>
      </c>
      <c r="F111" s="25" t="n">
        <v>23</v>
      </c>
      <c r="G111" s="25"/>
      <c r="H111" s="25"/>
      <c r="I111" s="25"/>
      <c r="J111" s="26"/>
    </row>
    <row r="112" s="19" customFormat="true" ht="15" hidden="false" customHeight="false" outlineLevel="0" collapsed="false">
      <c r="A112" s="20" t="n">
        <v>108</v>
      </c>
      <c r="B112" s="31" t="n">
        <v>79254</v>
      </c>
      <c r="C112" s="32" t="s">
        <v>119</v>
      </c>
      <c r="D112" s="30" t="n">
        <v>1</v>
      </c>
      <c r="E112" s="25" t="n">
        <v>405.108</v>
      </c>
      <c r="F112" s="25" t="n">
        <v>23</v>
      </c>
      <c r="G112" s="25"/>
      <c r="H112" s="25"/>
      <c r="I112" s="25"/>
      <c r="J112" s="26"/>
    </row>
    <row r="113" s="19" customFormat="true" ht="15" hidden="false" customHeight="false" outlineLevel="0" collapsed="false">
      <c r="A113" s="20" t="n">
        <v>109</v>
      </c>
      <c r="B113" s="31" t="n">
        <v>79306</v>
      </c>
      <c r="C113" s="32" t="s">
        <v>120</v>
      </c>
      <c r="D113" s="30" t="n">
        <v>1</v>
      </c>
      <c r="E113" s="25" t="n">
        <v>1369.72</v>
      </c>
      <c r="F113" s="25" t="n">
        <v>23</v>
      </c>
      <c r="G113" s="25"/>
      <c r="H113" s="25"/>
      <c r="I113" s="25"/>
      <c r="J113" s="26"/>
    </row>
    <row r="114" s="19" customFormat="true" ht="15" hidden="false" customHeight="false" outlineLevel="0" collapsed="false">
      <c r="A114" s="20" t="n">
        <v>110</v>
      </c>
      <c r="B114" s="31" t="n">
        <v>79523</v>
      </c>
      <c r="C114" s="32" t="s">
        <v>121</v>
      </c>
      <c r="D114" s="30" t="n">
        <v>1</v>
      </c>
      <c r="E114" s="25" t="n">
        <v>1142.24</v>
      </c>
      <c r="F114" s="25" t="n">
        <v>23</v>
      </c>
      <c r="G114" s="25"/>
      <c r="H114" s="25"/>
      <c r="I114" s="25"/>
      <c r="J114" s="26"/>
    </row>
    <row r="115" s="19" customFormat="true" ht="15" hidden="false" customHeight="false" outlineLevel="0" collapsed="false">
      <c r="A115" s="20" t="n">
        <v>111</v>
      </c>
      <c r="B115" s="31" t="n">
        <v>79654</v>
      </c>
      <c r="C115" s="32" t="s">
        <v>122</v>
      </c>
      <c r="D115" s="30" t="n">
        <v>1</v>
      </c>
      <c r="E115" s="25" t="n">
        <v>404.14</v>
      </c>
      <c r="F115" s="25" t="n">
        <v>23</v>
      </c>
      <c r="G115" s="25"/>
      <c r="H115" s="25"/>
      <c r="I115" s="25"/>
      <c r="J115" s="26"/>
    </row>
    <row r="116" s="19" customFormat="true" ht="15" hidden="false" customHeight="false" outlineLevel="0" collapsed="false">
      <c r="A116" s="20" t="n">
        <v>112</v>
      </c>
      <c r="B116" s="31" t="n">
        <v>79656</v>
      </c>
      <c r="C116" s="32" t="s">
        <v>123</v>
      </c>
      <c r="D116" s="30" t="n">
        <v>1</v>
      </c>
      <c r="E116" s="25" t="n">
        <v>1800.48</v>
      </c>
      <c r="F116" s="25" t="n">
        <v>23</v>
      </c>
      <c r="G116" s="25"/>
      <c r="H116" s="25"/>
      <c r="I116" s="25"/>
      <c r="J116" s="26"/>
    </row>
    <row r="117" s="19" customFormat="true" ht="15" hidden="false" customHeight="false" outlineLevel="0" collapsed="false">
      <c r="A117" s="20" t="n">
        <v>113</v>
      </c>
      <c r="B117" s="31" t="n">
        <v>80004</v>
      </c>
      <c r="C117" s="32" t="s">
        <v>124</v>
      </c>
      <c r="D117" s="30" t="n">
        <v>1</v>
      </c>
      <c r="E117" s="25" t="n">
        <v>2850.76</v>
      </c>
      <c r="F117" s="25" t="n">
        <v>23</v>
      </c>
      <c r="G117" s="25"/>
      <c r="H117" s="25"/>
      <c r="I117" s="25"/>
      <c r="J117" s="26"/>
    </row>
    <row r="118" s="19" customFormat="true" ht="15" hidden="false" customHeight="false" outlineLevel="0" collapsed="false">
      <c r="A118" s="20" t="n">
        <v>114</v>
      </c>
      <c r="B118" s="31" t="n">
        <v>80204</v>
      </c>
      <c r="C118" s="32" t="s">
        <v>125</v>
      </c>
      <c r="D118" s="30" t="n">
        <v>1</v>
      </c>
      <c r="E118" s="25" t="n">
        <v>2328.04</v>
      </c>
      <c r="F118" s="25" t="n">
        <v>23</v>
      </c>
      <c r="G118" s="25"/>
      <c r="H118" s="25"/>
      <c r="I118" s="25"/>
      <c r="J118" s="26"/>
    </row>
    <row r="119" s="19" customFormat="true" ht="15" hidden="false" customHeight="false" outlineLevel="0" collapsed="false">
      <c r="A119" s="20" t="n">
        <v>115</v>
      </c>
      <c r="B119" s="31" t="n">
        <v>80224</v>
      </c>
      <c r="C119" s="32" t="s">
        <v>126</v>
      </c>
      <c r="D119" s="30" t="n">
        <v>1</v>
      </c>
      <c r="E119" s="25" t="n">
        <v>2768.48</v>
      </c>
      <c r="F119" s="25" t="n">
        <v>23</v>
      </c>
      <c r="G119" s="25"/>
      <c r="H119" s="25"/>
      <c r="I119" s="25"/>
      <c r="J119" s="26"/>
    </row>
    <row r="120" s="19" customFormat="true" ht="15" hidden="false" customHeight="false" outlineLevel="0" collapsed="false">
      <c r="A120" s="20" t="n">
        <v>116</v>
      </c>
      <c r="B120" s="31" t="n">
        <v>80234</v>
      </c>
      <c r="C120" s="32" t="s">
        <v>127</v>
      </c>
      <c r="D120" s="30" t="n">
        <v>1</v>
      </c>
      <c r="E120" s="25" t="n">
        <v>3005.64</v>
      </c>
      <c r="F120" s="25" t="n">
        <v>23</v>
      </c>
      <c r="G120" s="25"/>
      <c r="H120" s="25"/>
      <c r="I120" s="25"/>
      <c r="J120" s="26"/>
    </row>
    <row r="121" s="19" customFormat="true" ht="15" hidden="false" customHeight="false" outlineLevel="0" collapsed="false">
      <c r="A121" s="20" t="n">
        <v>117</v>
      </c>
      <c r="B121" s="31" t="n">
        <v>80284</v>
      </c>
      <c r="C121" s="32" t="s">
        <v>128</v>
      </c>
      <c r="D121" s="30" t="n">
        <v>1</v>
      </c>
      <c r="E121" s="25" t="n">
        <v>3267</v>
      </c>
      <c r="F121" s="25" t="n">
        <v>23</v>
      </c>
      <c r="G121" s="25"/>
      <c r="H121" s="25"/>
      <c r="I121" s="25"/>
      <c r="J121" s="26"/>
    </row>
    <row r="122" s="19" customFormat="true" ht="15" hidden="false" customHeight="false" outlineLevel="0" collapsed="false">
      <c r="A122" s="20" t="n">
        <v>118</v>
      </c>
      <c r="B122" s="31" t="n">
        <v>80404</v>
      </c>
      <c r="C122" s="32" t="s">
        <v>129</v>
      </c>
      <c r="D122" s="30" t="n">
        <v>1</v>
      </c>
      <c r="E122" s="25" t="n">
        <v>2313.52</v>
      </c>
      <c r="F122" s="25" t="n">
        <v>23</v>
      </c>
      <c r="G122" s="25"/>
      <c r="H122" s="25"/>
      <c r="I122" s="25"/>
      <c r="J122" s="26"/>
    </row>
    <row r="123" s="19" customFormat="true" ht="15" hidden="false" customHeight="false" outlineLevel="0" collapsed="false">
      <c r="A123" s="20" t="n">
        <v>119</v>
      </c>
      <c r="B123" s="31" t="n">
        <v>120007</v>
      </c>
      <c r="C123" s="32" t="s">
        <v>130</v>
      </c>
      <c r="D123" s="30" t="n">
        <v>1</v>
      </c>
      <c r="E123" s="25" t="n">
        <v>1790.8</v>
      </c>
      <c r="F123" s="25" t="n">
        <v>23</v>
      </c>
      <c r="G123" s="25"/>
      <c r="H123" s="25"/>
      <c r="I123" s="25"/>
      <c r="J123" s="26"/>
    </row>
    <row r="124" s="19" customFormat="true" ht="15" hidden="false" customHeight="false" outlineLevel="0" collapsed="false">
      <c r="A124" s="20" t="n">
        <v>120</v>
      </c>
      <c r="B124" s="31" t="n">
        <v>129112</v>
      </c>
      <c r="C124" s="32" t="s">
        <v>131</v>
      </c>
      <c r="D124" s="30" t="n">
        <v>1</v>
      </c>
      <c r="E124" s="25" t="n">
        <v>546.92</v>
      </c>
      <c r="F124" s="25" t="n">
        <v>23</v>
      </c>
      <c r="G124" s="25"/>
      <c r="H124" s="25"/>
      <c r="I124" s="25"/>
      <c r="J124" s="26"/>
    </row>
    <row r="125" s="19" customFormat="true" ht="15" hidden="false" customHeight="false" outlineLevel="0" collapsed="false">
      <c r="A125" s="20" t="n">
        <v>121</v>
      </c>
      <c r="B125" s="31" t="n">
        <v>129114</v>
      </c>
      <c r="C125" s="32" t="s">
        <v>132</v>
      </c>
      <c r="D125" s="30" t="n">
        <v>1</v>
      </c>
      <c r="E125" s="25" t="n">
        <v>546.92</v>
      </c>
      <c r="F125" s="25" t="n">
        <v>23</v>
      </c>
      <c r="G125" s="25"/>
      <c r="H125" s="25"/>
      <c r="I125" s="25"/>
      <c r="J125" s="26"/>
    </row>
    <row r="126" s="19" customFormat="true" ht="15" hidden="false" customHeight="false" outlineLevel="0" collapsed="false">
      <c r="A126" s="20" t="n">
        <v>122</v>
      </c>
      <c r="B126" s="21" t="n">
        <v>150023</v>
      </c>
      <c r="C126" s="29" t="s">
        <v>133</v>
      </c>
      <c r="D126" s="30" t="n">
        <v>1</v>
      </c>
      <c r="E126" s="25" t="n">
        <v>982.52</v>
      </c>
      <c r="F126" s="25" t="n">
        <v>23</v>
      </c>
      <c r="G126" s="25"/>
      <c r="H126" s="25"/>
      <c r="I126" s="25"/>
      <c r="J126" s="26"/>
    </row>
    <row r="127" s="19" customFormat="true" ht="15" hidden="false" customHeight="false" outlineLevel="0" collapsed="false">
      <c r="A127" s="20" t="n">
        <v>123</v>
      </c>
      <c r="B127" s="21" t="n">
        <v>150033</v>
      </c>
      <c r="C127" s="29" t="s">
        <v>134</v>
      </c>
      <c r="D127" s="30" t="n">
        <v>1</v>
      </c>
      <c r="E127" s="25" t="n">
        <v>1079.32</v>
      </c>
      <c r="F127" s="25" t="n">
        <v>23</v>
      </c>
      <c r="G127" s="25"/>
      <c r="H127" s="25"/>
      <c r="I127" s="25"/>
      <c r="J127" s="26"/>
    </row>
    <row r="128" s="19" customFormat="true" ht="15" hidden="false" customHeight="false" outlineLevel="0" collapsed="false">
      <c r="A128" s="20" t="n">
        <v>124</v>
      </c>
      <c r="B128" s="21" t="n">
        <v>150043</v>
      </c>
      <c r="C128" s="29" t="s">
        <v>135</v>
      </c>
      <c r="D128" s="30" t="n">
        <v>1</v>
      </c>
      <c r="E128" s="25" t="n">
        <v>2700.72</v>
      </c>
      <c r="F128" s="25" t="n">
        <v>23</v>
      </c>
      <c r="G128" s="25"/>
      <c r="H128" s="25"/>
      <c r="I128" s="25"/>
      <c r="J128" s="26"/>
    </row>
    <row r="129" s="19" customFormat="true" ht="15" hidden="false" customHeight="false" outlineLevel="0" collapsed="false">
      <c r="A129" s="20" t="n">
        <v>125</v>
      </c>
      <c r="B129" s="21" t="n">
        <v>150090</v>
      </c>
      <c r="C129" s="29" t="s">
        <v>136</v>
      </c>
      <c r="D129" s="30" t="n">
        <v>1</v>
      </c>
      <c r="E129" s="25" t="n">
        <v>151.492</v>
      </c>
      <c r="F129" s="25" t="n">
        <v>23</v>
      </c>
      <c r="G129" s="25"/>
      <c r="H129" s="25"/>
      <c r="I129" s="25"/>
      <c r="J129" s="26"/>
    </row>
    <row r="130" s="19" customFormat="true" ht="15" hidden="false" customHeight="false" outlineLevel="0" collapsed="false">
      <c r="A130" s="20" t="n">
        <v>126</v>
      </c>
      <c r="B130" s="21" t="n">
        <v>150243</v>
      </c>
      <c r="C130" s="29" t="s">
        <v>137</v>
      </c>
      <c r="D130" s="30" t="n">
        <v>1</v>
      </c>
      <c r="E130" s="25" t="n">
        <v>2700.72</v>
      </c>
      <c r="F130" s="25" t="n">
        <v>23</v>
      </c>
      <c r="G130" s="25"/>
      <c r="H130" s="25"/>
      <c r="I130" s="25"/>
      <c r="J130" s="26"/>
    </row>
    <row r="131" s="19" customFormat="true" ht="15" hidden="false" customHeight="false" outlineLevel="0" collapsed="false">
      <c r="A131" s="20" t="n">
        <v>127</v>
      </c>
      <c r="B131" s="21" t="n">
        <v>150343</v>
      </c>
      <c r="C131" s="29" t="s">
        <v>138</v>
      </c>
      <c r="D131" s="30" t="n">
        <v>1</v>
      </c>
      <c r="E131" s="25" t="n">
        <v>2492.6</v>
      </c>
      <c r="F131" s="25" t="n">
        <v>23</v>
      </c>
      <c r="G131" s="25"/>
      <c r="H131" s="25"/>
      <c r="I131" s="25"/>
      <c r="J131" s="26"/>
    </row>
    <row r="132" s="19" customFormat="true" ht="15" hidden="false" customHeight="false" outlineLevel="0" collapsed="false">
      <c r="A132" s="20" t="n">
        <v>128</v>
      </c>
      <c r="B132" s="21" t="n">
        <v>151023</v>
      </c>
      <c r="C132" s="29" t="s">
        <v>139</v>
      </c>
      <c r="D132" s="30" t="n">
        <v>1</v>
      </c>
      <c r="E132" s="25" t="n">
        <v>1205.16</v>
      </c>
      <c r="F132" s="25" t="n">
        <v>23</v>
      </c>
      <c r="G132" s="25"/>
      <c r="H132" s="25"/>
      <c r="I132" s="25"/>
      <c r="J132" s="26"/>
    </row>
    <row r="133" s="19" customFormat="true" ht="15" hidden="false" customHeight="false" outlineLevel="0" collapsed="false">
      <c r="A133" s="20" t="n">
        <v>129</v>
      </c>
      <c r="B133" s="31" t="n">
        <v>158445</v>
      </c>
      <c r="C133" s="32" t="s">
        <v>140</v>
      </c>
      <c r="D133" s="30" t="n">
        <v>1</v>
      </c>
      <c r="E133" s="25" t="n">
        <v>349.932</v>
      </c>
      <c r="F133" s="25" t="n">
        <v>23</v>
      </c>
      <c r="G133" s="25"/>
      <c r="H133" s="25"/>
      <c r="I133" s="25"/>
      <c r="J133" s="26"/>
    </row>
    <row r="134" s="19" customFormat="true" ht="15" hidden="false" customHeight="false" outlineLevel="0" collapsed="false">
      <c r="A134" s="20" t="n">
        <v>130</v>
      </c>
      <c r="B134" s="21" t="n">
        <v>180134</v>
      </c>
      <c r="C134" s="39" t="s">
        <v>141</v>
      </c>
      <c r="D134" s="27" t="n">
        <v>1</v>
      </c>
      <c r="E134" s="28"/>
      <c r="F134" s="28"/>
      <c r="G134" s="28"/>
      <c r="H134" s="25"/>
      <c r="I134" s="25"/>
      <c r="J134" s="26"/>
    </row>
    <row r="135" s="19" customFormat="true" ht="15" hidden="false" customHeight="false" outlineLevel="0" collapsed="false">
      <c r="A135" s="20" t="n">
        <v>131</v>
      </c>
      <c r="B135" s="21" t="n">
        <v>201443</v>
      </c>
      <c r="C135" s="29" t="s">
        <v>142</v>
      </c>
      <c r="D135" s="30" t="n">
        <v>1</v>
      </c>
      <c r="E135" s="25" t="n">
        <v>764.72</v>
      </c>
      <c r="F135" s="25" t="n">
        <v>8</v>
      </c>
      <c r="G135" s="25"/>
      <c r="H135" s="25"/>
      <c r="I135" s="25"/>
      <c r="J135" s="26"/>
    </row>
    <row r="136" s="19" customFormat="true" ht="15" hidden="false" customHeight="false" outlineLevel="0" collapsed="false">
      <c r="A136" s="20" t="n">
        <v>132</v>
      </c>
      <c r="B136" s="21" t="n">
        <v>201445</v>
      </c>
      <c r="C136" s="29" t="s">
        <v>143</v>
      </c>
      <c r="D136" s="30" t="n">
        <v>1</v>
      </c>
      <c r="E136" s="25" t="n">
        <v>2613.6</v>
      </c>
      <c r="F136" s="25" t="n">
        <v>8</v>
      </c>
      <c r="G136" s="25"/>
      <c r="H136" s="25"/>
      <c r="I136" s="25"/>
      <c r="J136" s="26"/>
    </row>
    <row r="137" s="19" customFormat="true" ht="15" hidden="false" customHeight="false" outlineLevel="0" collapsed="false">
      <c r="A137" s="20" t="n">
        <v>133</v>
      </c>
      <c r="B137" s="21" t="n">
        <v>201900</v>
      </c>
      <c r="C137" s="29" t="s">
        <v>144</v>
      </c>
      <c r="D137" s="30" t="n">
        <v>1</v>
      </c>
      <c r="E137" s="25" t="n">
        <v>230.868</v>
      </c>
      <c r="F137" s="25" t="n">
        <v>23</v>
      </c>
      <c r="G137" s="25"/>
      <c r="H137" s="25"/>
      <c r="I137" s="25"/>
      <c r="J137" s="26"/>
    </row>
    <row r="138" s="19" customFormat="true" ht="15" hidden="false" customHeight="false" outlineLevel="0" collapsed="false">
      <c r="A138" s="20" t="n">
        <v>134</v>
      </c>
      <c r="B138" s="31" t="n">
        <v>201901</v>
      </c>
      <c r="C138" s="32" t="s">
        <v>145</v>
      </c>
      <c r="D138" s="30" t="n">
        <v>1</v>
      </c>
      <c r="E138" s="25" t="n">
        <v>788.92</v>
      </c>
      <c r="F138" s="25" t="n">
        <v>23</v>
      </c>
      <c r="G138" s="25"/>
      <c r="H138" s="25"/>
      <c r="I138" s="25"/>
      <c r="J138" s="26"/>
    </row>
    <row r="139" s="19" customFormat="true" ht="15" hidden="false" customHeight="false" outlineLevel="0" collapsed="false">
      <c r="A139" s="20" t="n">
        <v>135</v>
      </c>
      <c r="B139" s="21" t="n">
        <v>201912</v>
      </c>
      <c r="C139" s="29" t="s">
        <v>146</v>
      </c>
      <c r="D139" s="30" t="n">
        <v>1</v>
      </c>
      <c r="E139" s="25" t="n">
        <v>788.92</v>
      </c>
      <c r="F139" s="25" t="n">
        <v>23</v>
      </c>
      <c r="G139" s="25"/>
      <c r="H139" s="25"/>
      <c r="I139" s="25"/>
      <c r="J139" s="26"/>
    </row>
    <row r="140" s="19" customFormat="true" ht="15" hidden="false" customHeight="false" outlineLevel="0" collapsed="false">
      <c r="A140" s="20" t="n">
        <v>136</v>
      </c>
      <c r="B140" s="21" t="n">
        <v>201913</v>
      </c>
      <c r="C140" s="29" t="s">
        <v>147</v>
      </c>
      <c r="D140" s="30" t="n">
        <v>1</v>
      </c>
      <c r="E140" s="25" t="n">
        <v>905.08</v>
      </c>
      <c r="F140" s="25" t="n">
        <v>23</v>
      </c>
      <c r="G140" s="25"/>
      <c r="H140" s="25"/>
      <c r="I140" s="25"/>
      <c r="J140" s="26"/>
    </row>
    <row r="141" s="19" customFormat="true" ht="15" hidden="false" customHeight="false" outlineLevel="0" collapsed="false">
      <c r="A141" s="20" t="n">
        <v>137</v>
      </c>
      <c r="B141" s="31" t="n">
        <v>203203</v>
      </c>
      <c r="C141" s="32" t="s">
        <v>148</v>
      </c>
      <c r="D141" s="30" t="n">
        <v>1</v>
      </c>
      <c r="E141" s="25" t="n">
        <v>682.44</v>
      </c>
      <c r="F141" s="25" t="n">
        <v>23</v>
      </c>
      <c r="G141" s="25"/>
      <c r="H141" s="25"/>
      <c r="I141" s="25"/>
      <c r="J141" s="26"/>
    </row>
    <row r="142" s="19" customFormat="true" ht="15" hidden="false" customHeight="false" outlineLevel="0" collapsed="false">
      <c r="A142" s="20" t="n">
        <v>138</v>
      </c>
      <c r="B142" s="21" t="n">
        <v>203443</v>
      </c>
      <c r="C142" s="29" t="s">
        <v>149</v>
      </c>
      <c r="D142" s="30" t="n">
        <v>1</v>
      </c>
      <c r="E142" s="25" t="n">
        <v>929.28</v>
      </c>
      <c r="F142" s="25" t="n">
        <v>8</v>
      </c>
      <c r="G142" s="25"/>
      <c r="H142" s="25"/>
      <c r="I142" s="25"/>
      <c r="J142" s="26"/>
    </row>
    <row r="143" s="19" customFormat="true" ht="15" hidden="false" customHeight="false" outlineLevel="0" collapsed="false">
      <c r="A143" s="20" t="n">
        <v>139</v>
      </c>
      <c r="B143" s="31" t="n">
        <v>203445</v>
      </c>
      <c r="C143" s="32" t="s">
        <v>150</v>
      </c>
      <c r="D143" s="30" t="n">
        <v>1</v>
      </c>
      <c r="E143" s="25" t="n">
        <v>3073.4</v>
      </c>
      <c r="F143" s="25" t="n">
        <v>23</v>
      </c>
      <c r="G143" s="25"/>
      <c r="H143" s="25"/>
      <c r="I143" s="25"/>
      <c r="J143" s="26"/>
    </row>
    <row r="144" s="19" customFormat="true" ht="15" hidden="false" customHeight="false" outlineLevel="0" collapsed="false">
      <c r="A144" s="20" t="n">
        <v>140</v>
      </c>
      <c r="B144" s="21" t="n">
        <v>203643</v>
      </c>
      <c r="C144" s="29" t="s">
        <v>151</v>
      </c>
      <c r="D144" s="30" t="n">
        <v>1</v>
      </c>
      <c r="E144" s="25" t="n">
        <v>847</v>
      </c>
      <c r="F144" s="25" t="n">
        <v>8</v>
      </c>
      <c r="G144" s="25"/>
      <c r="H144" s="25"/>
      <c r="I144" s="25"/>
      <c r="J144" s="26"/>
    </row>
    <row r="145" s="19" customFormat="true" ht="15" hidden="false" customHeight="false" outlineLevel="0" collapsed="false">
      <c r="A145" s="20" t="n">
        <v>141</v>
      </c>
      <c r="B145" s="21" t="n">
        <v>203645</v>
      </c>
      <c r="C145" s="29" t="s">
        <v>152</v>
      </c>
      <c r="D145" s="30" t="n">
        <v>1</v>
      </c>
      <c r="E145" s="25" t="n">
        <v>2812.04</v>
      </c>
      <c r="F145" s="25" t="n">
        <v>8</v>
      </c>
      <c r="G145" s="25"/>
      <c r="H145" s="25"/>
      <c r="I145" s="25"/>
      <c r="J145" s="26"/>
    </row>
    <row r="146" s="19" customFormat="true" ht="15" hidden="false" customHeight="false" outlineLevel="0" collapsed="false">
      <c r="A146" s="20" t="n">
        <v>142</v>
      </c>
      <c r="B146" s="21" t="n">
        <v>203741</v>
      </c>
      <c r="C146" s="29" t="s">
        <v>153</v>
      </c>
      <c r="D146" s="30" t="n">
        <v>1</v>
      </c>
      <c r="E146" s="25" t="n">
        <v>168.432</v>
      </c>
      <c r="F146" s="25" t="n">
        <v>8</v>
      </c>
      <c r="G146" s="25"/>
      <c r="H146" s="25"/>
      <c r="I146" s="25"/>
      <c r="J146" s="26"/>
    </row>
    <row r="147" s="19" customFormat="true" ht="15" hidden="false" customHeight="false" outlineLevel="0" collapsed="false">
      <c r="A147" s="20" t="n">
        <v>143</v>
      </c>
      <c r="B147" s="21" t="n">
        <v>203743</v>
      </c>
      <c r="C147" s="29" t="s">
        <v>154</v>
      </c>
      <c r="D147" s="30" t="n">
        <v>1</v>
      </c>
      <c r="E147" s="25" t="n">
        <v>682.44</v>
      </c>
      <c r="F147" s="25" t="n">
        <v>8</v>
      </c>
      <c r="G147" s="25"/>
      <c r="H147" s="25"/>
      <c r="I147" s="25"/>
      <c r="J147" s="26"/>
    </row>
    <row r="148" s="19" customFormat="true" ht="15" hidden="false" customHeight="false" outlineLevel="0" collapsed="false">
      <c r="A148" s="20" t="n">
        <v>144</v>
      </c>
      <c r="B148" s="21" t="n">
        <v>204054</v>
      </c>
      <c r="C148" s="29" t="s">
        <v>155</v>
      </c>
      <c r="D148" s="30" t="n">
        <v>1</v>
      </c>
      <c r="E148" s="25" t="n">
        <v>2236.08</v>
      </c>
      <c r="F148" s="25" t="n">
        <v>8</v>
      </c>
      <c r="G148" s="25"/>
      <c r="H148" s="25"/>
      <c r="I148" s="25"/>
      <c r="J148" s="26"/>
    </row>
    <row r="149" s="19" customFormat="true" ht="15" hidden="false" customHeight="false" outlineLevel="0" collapsed="false">
      <c r="A149" s="20" t="n">
        <v>145</v>
      </c>
      <c r="B149" s="21" t="n">
        <v>204074</v>
      </c>
      <c r="C149" s="29" t="s">
        <v>156</v>
      </c>
      <c r="D149" s="30" t="n">
        <v>1</v>
      </c>
      <c r="E149" s="25" t="n">
        <v>1834.36</v>
      </c>
      <c r="F149" s="25" t="n">
        <v>8</v>
      </c>
      <c r="G149" s="25"/>
      <c r="H149" s="25"/>
      <c r="I149" s="25"/>
      <c r="J149" s="26"/>
    </row>
    <row r="150" s="19" customFormat="true" ht="15" hidden="false" customHeight="false" outlineLevel="0" collapsed="false">
      <c r="A150" s="20" t="n">
        <v>146</v>
      </c>
      <c r="B150" s="21" t="n">
        <v>204141</v>
      </c>
      <c r="C150" s="29" t="s">
        <v>157</v>
      </c>
      <c r="D150" s="30" t="n">
        <v>1</v>
      </c>
      <c r="E150" s="25" t="n">
        <v>532.4</v>
      </c>
      <c r="F150" s="25" t="n">
        <v>8</v>
      </c>
      <c r="G150" s="25"/>
      <c r="H150" s="25"/>
      <c r="I150" s="25"/>
      <c r="J150" s="26"/>
    </row>
    <row r="151" s="19" customFormat="true" ht="15" hidden="false" customHeight="false" outlineLevel="0" collapsed="false">
      <c r="A151" s="20" t="n">
        <v>147</v>
      </c>
      <c r="B151" s="21" t="n">
        <v>204143</v>
      </c>
      <c r="C151" s="29" t="s">
        <v>158</v>
      </c>
      <c r="D151" s="30" t="n">
        <v>1</v>
      </c>
      <c r="E151" s="25" t="n">
        <v>2226.4</v>
      </c>
      <c r="F151" s="25" t="n">
        <v>8</v>
      </c>
      <c r="G151" s="25"/>
      <c r="H151" s="25"/>
      <c r="I151" s="25"/>
      <c r="J151" s="26"/>
    </row>
    <row r="152" s="19" customFormat="true" ht="15" hidden="false" customHeight="false" outlineLevel="0" collapsed="false">
      <c r="A152" s="20" t="n">
        <v>148</v>
      </c>
      <c r="B152" s="21" t="n">
        <v>204154</v>
      </c>
      <c r="C152" s="29" t="s">
        <v>159</v>
      </c>
      <c r="D152" s="30" t="n">
        <v>1</v>
      </c>
      <c r="E152" s="25" t="n">
        <v>4520.56</v>
      </c>
      <c r="F152" s="25" t="n">
        <v>8</v>
      </c>
      <c r="G152" s="25"/>
      <c r="H152" s="25"/>
      <c r="I152" s="25"/>
      <c r="J152" s="26"/>
    </row>
    <row r="153" s="19" customFormat="true" ht="15" hidden="false" customHeight="false" outlineLevel="0" collapsed="false">
      <c r="A153" s="20" t="n">
        <v>149</v>
      </c>
      <c r="B153" s="21" t="n">
        <v>204163</v>
      </c>
      <c r="C153" s="29" t="s">
        <v>160</v>
      </c>
      <c r="D153" s="30" t="n">
        <v>1</v>
      </c>
      <c r="E153" s="25" t="n">
        <v>2516.8</v>
      </c>
      <c r="F153" s="25" t="n">
        <v>23</v>
      </c>
      <c r="G153" s="25"/>
      <c r="H153" s="25"/>
      <c r="I153" s="25"/>
      <c r="J153" s="26"/>
    </row>
    <row r="154" s="19" customFormat="true" ht="15" hidden="false" customHeight="false" outlineLevel="0" collapsed="false">
      <c r="A154" s="20" t="n">
        <v>150</v>
      </c>
      <c r="B154" s="21" t="n">
        <v>204174</v>
      </c>
      <c r="C154" s="29" t="s">
        <v>161</v>
      </c>
      <c r="D154" s="30" t="n">
        <v>1</v>
      </c>
      <c r="E154" s="25" t="n">
        <v>3615.48</v>
      </c>
      <c r="F154" s="25" t="n">
        <v>8</v>
      </c>
      <c r="G154" s="25"/>
      <c r="H154" s="25"/>
      <c r="I154" s="25"/>
      <c r="J154" s="26"/>
    </row>
    <row r="155" s="19" customFormat="true" ht="15" hidden="false" customHeight="false" outlineLevel="0" collapsed="false">
      <c r="A155" s="20" t="n">
        <v>151</v>
      </c>
      <c r="B155" s="21" t="n">
        <v>204243</v>
      </c>
      <c r="C155" s="29" t="s">
        <v>162</v>
      </c>
      <c r="D155" s="30" t="n">
        <v>1</v>
      </c>
      <c r="E155" s="25" t="n">
        <v>4394.72</v>
      </c>
      <c r="F155" s="25" t="n">
        <v>8</v>
      </c>
      <c r="G155" s="25"/>
      <c r="H155" s="25"/>
      <c r="I155" s="25"/>
      <c r="J155" s="26"/>
    </row>
    <row r="156" s="38" customFormat="true" ht="15" hidden="false" customHeight="false" outlineLevel="0" collapsed="false">
      <c r="A156" s="20" t="n">
        <v>152</v>
      </c>
      <c r="B156" s="40" t="n">
        <v>204256</v>
      </c>
      <c r="C156" s="41" t="s">
        <v>163</v>
      </c>
      <c r="D156" s="35" t="n">
        <v>1</v>
      </c>
      <c r="E156" s="36" t="n">
        <v>987</v>
      </c>
      <c r="F156" s="36" t="n">
        <v>8</v>
      </c>
      <c r="G156" s="36"/>
      <c r="H156" s="36"/>
      <c r="I156" s="36"/>
      <c r="J156" s="37"/>
    </row>
    <row r="157" s="19" customFormat="true" ht="15" hidden="false" customHeight="false" outlineLevel="0" collapsed="false">
      <c r="A157" s="20" t="n">
        <v>153</v>
      </c>
      <c r="B157" s="21" t="n">
        <v>204254</v>
      </c>
      <c r="C157" s="29" t="s">
        <v>164</v>
      </c>
      <c r="D157" s="30" t="n">
        <v>1</v>
      </c>
      <c r="E157" s="25" t="n">
        <v>2807.2</v>
      </c>
      <c r="F157" s="25" t="n">
        <v>8</v>
      </c>
      <c r="G157" s="25"/>
      <c r="H157" s="25"/>
      <c r="I157" s="25"/>
      <c r="J157" s="26"/>
    </row>
    <row r="158" s="19" customFormat="true" ht="15" hidden="false" customHeight="false" outlineLevel="0" collapsed="false">
      <c r="A158" s="20" t="n">
        <v>154</v>
      </c>
      <c r="B158" s="21" t="n">
        <v>204343</v>
      </c>
      <c r="C158" s="29" t="s">
        <v>165</v>
      </c>
      <c r="D158" s="30" t="n">
        <v>1</v>
      </c>
      <c r="E158" s="25" t="n">
        <v>2744.28</v>
      </c>
      <c r="F158" s="25" t="n">
        <v>8</v>
      </c>
      <c r="G158" s="25"/>
      <c r="H158" s="25"/>
      <c r="I158" s="25"/>
      <c r="J158" s="26"/>
    </row>
    <row r="159" s="38" customFormat="true" ht="15" hidden="false" customHeight="false" outlineLevel="0" collapsed="false">
      <c r="A159" s="20" t="n">
        <v>155</v>
      </c>
      <c r="B159" s="40" t="n">
        <v>204354</v>
      </c>
      <c r="C159" s="41" t="s">
        <v>166</v>
      </c>
      <c r="D159" s="35" t="n">
        <v>1</v>
      </c>
      <c r="E159" s="36" t="n">
        <v>2675</v>
      </c>
      <c r="F159" s="36" t="n">
        <v>8</v>
      </c>
      <c r="G159" s="36"/>
      <c r="H159" s="36"/>
      <c r="I159" s="36"/>
      <c r="J159" s="37"/>
    </row>
    <row r="160" s="19" customFormat="true" ht="15" hidden="false" customHeight="false" outlineLevel="0" collapsed="false">
      <c r="A160" s="20" t="n">
        <v>156</v>
      </c>
      <c r="B160" s="21" t="n">
        <v>204363</v>
      </c>
      <c r="C160" s="29" t="s">
        <v>167</v>
      </c>
      <c r="D160" s="30" t="n">
        <v>1</v>
      </c>
      <c r="E160" s="25" t="n">
        <v>3029.84</v>
      </c>
      <c r="F160" s="25" t="n">
        <v>8</v>
      </c>
      <c r="G160" s="25"/>
      <c r="H160" s="25"/>
      <c r="I160" s="25"/>
      <c r="J160" s="26"/>
    </row>
    <row r="161" s="19" customFormat="true" ht="15" hidden="false" customHeight="false" outlineLevel="0" collapsed="false">
      <c r="A161" s="20" t="n">
        <v>157</v>
      </c>
      <c r="B161" s="21" t="n">
        <v>204374</v>
      </c>
      <c r="C161" s="29" t="s">
        <v>168</v>
      </c>
      <c r="D161" s="30" t="n">
        <v>1</v>
      </c>
      <c r="E161" s="25" t="n">
        <v>2323.2</v>
      </c>
      <c r="F161" s="25" t="n">
        <v>23</v>
      </c>
      <c r="G161" s="25"/>
      <c r="H161" s="25"/>
      <c r="I161" s="25"/>
      <c r="J161" s="26"/>
    </row>
    <row r="162" s="19" customFormat="true" ht="15" hidden="false" customHeight="false" outlineLevel="0" collapsed="false">
      <c r="A162" s="20" t="n">
        <v>158</v>
      </c>
      <c r="B162" s="21" t="n">
        <v>204443</v>
      </c>
      <c r="C162" s="29" t="s">
        <v>169</v>
      </c>
      <c r="D162" s="30" t="n">
        <v>1</v>
      </c>
      <c r="E162" s="25" t="n">
        <v>3857.48</v>
      </c>
      <c r="F162" s="25" t="n">
        <v>8</v>
      </c>
      <c r="G162" s="25"/>
      <c r="H162" s="25"/>
      <c r="I162" s="25"/>
      <c r="J162" s="26"/>
    </row>
    <row r="163" s="19" customFormat="true" ht="15" hidden="false" customHeight="false" outlineLevel="0" collapsed="false">
      <c r="A163" s="20" t="n">
        <v>159</v>
      </c>
      <c r="B163" s="21" t="n">
        <v>204454</v>
      </c>
      <c r="C163" s="29" t="s">
        <v>170</v>
      </c>
      <c r="D163" s="30" t="n">
        <v>1</v>
      </c>
      <c r="E163" s="42" t="n">
        <v>3969</v>
      </c>
      <c r="F163" s="25" t="n">
        <v>8</v>
      </c>
      <c r="G163" s="25"/>
      <c r="H163" s="25"/>
      <c r="I163" s="25"/>
      <c r="J163" s="26"/>
    </row>
    <row r="164" s="19" customFormat="true" ht="15" hidden="false" customHeight="false" outlineLevel="0" collapsed="false">
      <c r="A164" s="20" t="n">
        <v>160</v>
      </c>
      <c r="B164" s="43" t="n">
        <v>204482</v>
      </c>
      <c r="C164" s="44" t="s">
        <v>171</v>
      </c>
      <c r="D164" s="30" t="n">
        <v>1</v>
      </c>
      <c r="E164" s="25" t="n">
        <v>847</v>
      </c>
      <c r="F164" s="25" t="n">
        <v>8</v>
      </c>
      <c r="G164" s="25"/>
      <c r="H164" s="25"/>
      <c r="I164" s="25"/>
      <c r="J164" s="26"/>
    </row>
    <row r="165" s="19" customFormat="true" ht="15" hidden="false" customHeight="false" outlineLevel="0" collapsed="false">
      <c r="A165" s="20" t="n">
        <v>161</v>
      </c>
      <c r="B165" s="43" t="n">
        <v>204484</v>
      </c>
      <c r="C165" s="44" t="s">
        <v>172</v>
      </c>
      <c r="D165" s="30" t="n">
        <v>1</v>
      </c>
      <c r="E165" s="25" t="n">
        <v>4080.12</v>
      </c>
      <c r="F165" s="25" t="n">
        <v>8</v>
      </c>
      <c r="G165" s="25"/>
      <c r="H165" s="25"/>
      <c r="I165" s="25"/>
      <c r="J165" s="26"/>
    </row>
    <row r="166" s="19" customFormat="true" ht="15" hidden="false" customHeight="false" outlineLevel="0" collapsed="false">
      <c r="A166" s="20" t="n">
        <v>162</v>
      </c>
      <c r="B166" s="21" t="n">
        <v>204541</v>
      </c>
      <c r="C166" s="29" t="s">
        <v>173</v>
      </c>
      <c r="D166" s="30" t="n">
        <v>1</v>
      </c>
      <c r="E166" s="25" t="n">
        <v>745.36</v>
      </c>
      <c r="F166" s="25" t="n">
        <v>8</v>
      </c>
      <c r="G166" s="25"/>
      <c r="H166" s="25"/>
      <c r="I166" s="25"/>
      <c r="J166" s="26"/>
    </row>
    <row r="167" s="19" customFormat="true" ht="15" hidden="false" customHeight="false" outlineLevel="0" collapsed="false">
      <c r="A167" s="20" t="n">
        <v>163</v>
      </c>
      <c r="B167" s="21" t="n">
        <v>204543</v>
      </c>
      <c r="C167" s="45" t="s">
        <v>174</v>
      </c>
      <c r="D167" s="30" t="n">
        <v>1</v>
      </c>
      <c r="E167" s="25" t="n">
        <v>3470.28</v>
      </c>
      <c r="F167" s="25" t="n">
        <v>8</v>
      </c>
      <c r="G167" s="25"/>
      <c r="H167" s="25"/>
      <c r="I167" s="25"/>
      <c r="J167" s="26"/>
    </row>
    <row r="168" s="19" customFormat="true" ht="15" hidden="false" customHeight="false" outlineLevel="0" collapsed="false">
      <c r="A168" s="20" t="n">
        <v>164</v>
      </c>
      <c r="B168" s="21" t="n">
        <v>204554</v>
      </c>
      <c r="C168" s="29" t="s">
        <v>175</v>
      </c>
      <c r="D168" s="30" t="n">
        <v>1</v>
      </c>
      <c r="E168" s="25" t="n">
        <v>3968.8</v>
      </c>
      <c r="F168" s="25" t="n">
        <v>8</v>
      </c>
      <c r="G168" s="25"/>
      <c r="H168" s="25"/>
      <c r="I168" s="25"/>
      <c r="J168" s="26"/>
    </row>
    <row r="169" s="19" customFormat="true" ht="15" hidden="false" customHeight="false" outlineLevel="0" collapsed="false">
      <c r="A169" s="20" t="n">
        <v>165</v>
      </c>
      <c r="B169" s="21" t="n">
        <v>204574</v>
      </c>
      <c r="C169" s="29" t="s">
        <v>176</v>
      </c>
      <c r="D169" s="30" t="n">
        <v>1</v>
      </c>
      <c r="E169" s="25" t="n">
        <v>3286.36</v>
      </c>
      <c r="F169" s="25" t="n">
        <v>23</v>
      </c>
      <c r="G169" s="25"/>
      <c r="H169" s="25"/>
      <c r="I169" s="25"/>
      <c r="J169" s="26"/>
    </row>
    <row r="170" s="19" customFormat="true" ht="15" hidden="false" customHeight="false" outlineLevel="0" collapsed="false">
      <c r="A170" s="20" t="n">
        <v>166</v>
      </c>
      <c r="B170" s="21" t="n">
        <v>204643</v>
      </c>
      <c r="C170" s="45" t="s">
        <v>177</v>
      </c>
      <c r="D170" s="30" t="n">
        <v>1</v>
      </c>
      <c r="E170" s="25" t="n">
        <v>4699.64</v>
      </c>
      <c r="F170" s="25" t="n">
        <v>8</v>
      </c>
      <c r="G170" s="25"/>
      <c r="H170" s="25"/>
      <c r="I170" s="25"/>
      <c r="J170" s="26"/>
    </row>
    <row r="171" s="19" customFormat="true" ht="15" hidden="false" customHeight="false" outlineLevel="0" collapsed="false">
      <c r="A171" s="20" t="n">
        <v>167</v>
      </c>
      <c r="B171" s="21" t="n">
        <v>204652</v>
      </c>
      <c r="C171" s="29" t="s">
        <v>178</v>
      </c>
      <c r="D171" s="30" t="n">
        <v>1</v>
      </c>
      <c r="E171" s="25" t="n">
        <v>745.36</v>
      </c>
      <c r="F171" s="25" t="n">
        <v>8</v>
      </c>
      <c r="G171" s="25"/>
      <c r="H171" s="25"/>
      <c r="I171" s="25"/>
      <c r="J171" s="26"/>
    </row>
    <row r="172" s="19" customFormat="true" ht="15" hidden="false" customHeight="false" outlineLevel="0" collapsed="false">
      <c r="A172" s="20" t="n">
        <v>168</v>
      </c>
      <c r="B172" s="21" t="n">
        <v>204654</v>
      </c>
      <c r="C172" s="29" t="s">
        <v>179</v>
      </c>
      <c r="D172" s="30" t="n">
        <v>1</v>
      </c>
      <c r="E172" s="25" t="n">
        <v>3470.28</v>
      </c>
      <c r="F172" s="25" t="n">
        <v>8</v>
      </c>
      <c r="G172" s="25"/>
      <c r="H172" s="25"/>
      <c r="I172" s="25"/>
      <c r="J172" s="26"/>
    </row>
    <row r="173" s="19" customFormat="true" ht="15" hidden="false" customHeight="false" outlineLevel="0" collapsed="false">
      <c r="A173" s="20" t="n">
        <v>169</v>
      </c>
      <c r="B173" s="21" t="n">
        <v>204741</v>
      </c>
      <c r="C173" s="29" t="s">
        <v>180</v>
      </c>
      <c r="D173" s="30" t="n">
        <v>1</v>
      </c>
      <c r="E173" s="25" t="n">
        <v>745.36</v>
      </c>
      <c r="F173" s="25" t="n">
        <v>8</v>
      </c>
      <c r="G173" s="25"/>
      <c r="H173" s="25"/>
      <c r="I173" s="25"/>
      <c r="J173" s="26"/>
    </row>
    <row r="174" s="19" customFormat="true" ht="15" hidden="false" customHeight="false" outlineLevel="0" collapsed="false">
      <c r="A174" s="20" t="n">
        <v>170</v>
      </c>
      <c r="B174" s="21" t="n">
        <v>204743</v>
      </c>
      <c r="C174" s="45" t="s">
        <v>181</v>
      </c>
      <c r="D174" s="30" t="n">
        <v>1</v>
      </c>
      <c r="E174" s="25" t="n">
        <v>3470.28</v>
      </c>
      <c r="F174" s="25" t="n">
        <v>8</v>
      </c>
      <c r="G174" s="25"/>
      <c r="H174" s="25"/>
      <c r="I174" s="25"/>
      <c r="J174" s="26"/>
    </row>
    <row r="175" s="19" customFormat="true" ht="15" hidden="false" customHeight="false" outlineLevel="0" collapsed="false">
      <c r="A175" s="20" t="n">
        <v>171</v>
      </c>
      <c r="B175" s="21" t="n">
        <v>204752</v>
      </c>
      <c r="C175" s="29" t="s">
        <v>182</v>
      </c>
      <c r="D175" s="30" t="n">
        <v>1</v>
      </c>
      <c r="E175" s="25" t="n">
        <v>745.36</v>
      </c>
      <c r="F175" s="25" t="n">
        <v>8</v>
      </c>
      <c r="G175" s="25"/>
      <c r="H175" s="25"/>
      <c r="I175" s="25"/>
      <c r="J175" s="26"/>
    </row>
    <row r="176" s="19" customFormat="true" ht="15" hidden="false" customHeight="false" outlineLevel="0" collapsed="false">
      <c r="A176" s="20" t="n">
        <v>172</v>
      </c>
      <c r="B176" s="21" t="n">
        <v>204772</v>
      </c>
      <c r="C176" s="29" t="s">
        <v>183</v>
      </c>
      <c r="D176" s="30" t="n">
        <v>1</v>
      </c>
      <c r="E176" s="25" t="n">
        <v>1035.76</v>
      </c>
      <c r="F176" s="25" t="n">
        <v>8</v>
      </c>
      <c r="G176" s="25"/>
      <c r="H176" s="25"/>
      <c r="I176" s="25"/>
      <c r="J176" s="26"/>
    </row>
    <row r="177" s="19" customFormat="true" ht="15" hidden="false" customHeight="false" outlineLevel="0" collapsed="false">
      <c r="A177" s="20" t="n">
        <v>173</v>
      </c>
      <c r="B177" s="21" t="n">
        <v>204852</v>
      </c>
      <c r="C177" s="29" t="s">
        <v>184</v>
      </c>
      <c r="D177" s="30" t="n">
        <v>1</v>
      </c>
      <c r="E177" s="25" t="n">
        <v>1035.76</v>
      </c>
      <c r="F177" s="25" t="n">
        <v>8</v>
      </c>
      <c r="G177" s="25"/>
      <c r="H177" s="25"/>
      <c r="I177" s="25"/>
      <c r="J177" s="26"/>
    </row>
    <row r="178" s="19" customFormat="true" ht="15" hidden="false" customHeight="false" outlineLevel="0" collapsed="false">
      <c r="A178" s="20" t="n">
        <v>174</v>
      </c>
      <c r="B178" s="21" t="n">
        <v>204952</v>
      </c>
      <c r="C178" s="29" t="s">
        <v>185</v>
      </c>
      <c r="D178" s="30" t="n">
        <v>1</v>
      </c>
      <c r="E178" s="25" t="n">
        <v>1035.76</v>
      </c>
      <c r="F178" s="25" t="n">
        <v>8</v>
      </c>
      <c r="G178" s="25"/>
      <c r="H178" s="25"/>
      <c r="I178" s="25"/>
      <c r="J178" s="26"/>
    </row>
    <row r="179" s="19" customFormat="true" ht="15" hidden="false" customHeight="false" outlineLevel="0" collapsed="false">
      <c r="A179" s="20" t="n">
        <v>175</v>
      </c>
      <c r="B179" s="21" t="n">
        <v>204972</v>
      </c>
      <c r="C179" s="29" t="s">
        <v>186</v>
      </c>
      <c r="D179" s="30" t="n">
        <v>1</v>
      </c>
      <c r="E179" s="25" t="n">
        <v>827.64</v>
      </c>
      <c r="F179" s="25" t="n">
        <v>8</v>
      </c>
      <c r="G179" s="25"/>
      <c r="H179" s="25"/>
      <c r="I179" s="25"/>
      <c r="J179" s="26"/>
    </row>
    <row r="180" s="19" customFormat="true" ht="15" hidden="false" customHeight="false" outlineLevel="0" collapsed="false">
      <c r="A180" s="20" t="n">
        <v>176</v>
      </c>
      <c r="B180" s="21" t="n">
        <v>205111</v>
      </c>
      <c r="C180" s="29" t="s">
        <v>187</v>
      </c>
      <c r="D180" s="30" t="n">
        <v>1</v>
      </c>
      <c r="E180" s="25" t="n">
        <v>1166.44</v>
      </c>
      <c r="F180" s="25" t="n">
        <v>23</v>
      </c>
      <c r="G180" s="25"/>
      <c r="H180" s="25"/>
      <c r="I180" s="25"/>
      <c r="J180" s="26"/>
    </row>
    <row r="181" s="19" customFormat="true" ht="15" hidden="false" customHeight="false" outlineLevel="0" collapsed="false">
      <c r="A181" s="20" t="n">
        <v>177</v>
      </c>
      <c r="B181" s="21" t="n">
        <v>205211</v>
      </c>
      <c r="C181" s="29" t="s">
        <v>188</v>
      </c>
      <c r="D181" s="30" t="n">
        <v>1</v>
      </c>
      <c r="E181" s="25" t="n">
        <v>1272.92</v>
      </c>
      <c r="F181" s="25" t="n">
        <v>23</v>
      </c>
      <c r="G181" s="25"/>
      <c r="H181" s="25"/>
      <c r="I181" s="25"/>
      <c r="J181" s="26"/>
    </row>
    <row r="182" s="19" customFormat="true" ht="15" hidden="false" customHeight="false" outlineLevel="0" collapsed="false">
      <c r="A182" s="20" t="n">
        <v>178</v>
      </c>
      <c r="B182" s="21" t="n">
        <v>205310</v>
      </c>
      <c r="C182" s="29" t="s">
        <v>189</v>
      </c>
      <c r="D182" s="30" t="n">
        <v>1</v>
      </c>
      <c r="E182" s="25" t="n">
        <v>473.352</v>
      </c>
      <c r="F182" s="25" t="n">
        <v>23</v>
      </c>
      <c r="G182" s="25"/>
      <c r="H182" s="25"/>
      <c r="I182" s="25"/>
      <c r="J182" s="26"/>
    </row>
    <row r="183" s="19" customFormat="true" ht="15" hidden="false" customHeight="false" outlineLevel="0" collapsed="false">
      <c r="A183" s="20" t="n">
        <v>179</v>
      </c>
      <c r="B183" s="31" t="n">
        <v>205311</v>
      </c>
      <c r="C183" s="32" t="s">
        <v>190</v>
      </c>
      <c r="D183" s="30" t="n">
        <v>1</v>
      </c>
      <c r="E183" s="25" t="n">
        <v>1626.24</v>
      </c>
      <c r="F183" s="25" t="n">
        <v>23</v>
      </c>
      <c r="G183" s="25"/>
      <c r="H183" s="25"/>
      <c r="I183" s="25"/>
      <c r="J183" s="26"/>
    </row>
    <row r="184" s="19" customFormat="true" ht="15" hidden="false" customHeight="false" outlineLevel="0" collapsed="false">
      <c r="A184" s="20" t="n">
        <v>180</v>
      </c>
      <c r="B184" s="21" t="n">
        <v>205313</v>
      </c>
      <c r="C184" s="29" t="s">
        <v>191</v>
      </c>
      <c r="D184" s="30" t="n">
        <v>1</v>
      </c>
      <c r="E184" s="25" t="n">
        <v>5512.76</v>
      </c>
      <c r="F184" s="25" t="n">
        <v>23</v>
      </c>
      <c r="G184" s="25"/>
      <c r="H184" s="25"/>
      <c r="I184" s="25"/>
      <c r="J184" s="26"/>
    </row>
    <row r="185" s="19" customFormat="true" ht="15" hidden="false" customHeight="false" outlineLevel="0" collapsed="false">
      <c r="A185" s="20" t="n">
        <v>181</v>
      </c>
      <c r="B185" s="21" t="n">
        <v>206042</v>
      </c>
      <c r="C185" s="29" t="s">
        <v>192</v>
      </c>
      <c r="D185" s="30" t="n">
        <v>1</v>
      </c>
      <c r="E185" s="25" t="n">
        <v>542.08</v>
      </c>
      <c r="F185" s="25" t="n">
        <v>23</v>
      </c>
      <c r="G185" s="25"/>
      <c r="H185" s="25"/>
      <c r="I185" s="25"/>
      <c r="J185" s="26"/>
    </row>
    <row r="186" s="19" customFormat="true" ht="15" hidden="false" customHeight="false" outlineLevel="0" collapsed="false">
      <c r="A186" s="20" t="n">
        <v>182</v>
      </c>
      <c r="B186" s="31" t="n">
        <v>206143</v>
      </c>
      <c r="C186" s="32" t="s">
        <v>193</v>
      </c>
      <c r="D186" s="30" t="n">
        <v>1</v>
      </c>
      <c r="E186" s="25" t="n">
        <v>1132.56</v>
      </c>
      <c r="F186" s="25" t="n">
        <v>23</v>
      </c>
      <c r="G186" s="25"/>
      <c r="H186" s="25"/>
      <c r="I186" s="25"/>
      <c r="J186" s="26"/>
    </row>
    <row r="187" s="19" customFormat="true" ht="15" hidden="false" customHeight="false" outlineLevel="0" collapsed="false">
      <c r="A187" s="20" t="n">
        <v>183</v>
      </c>
      <c r="B187" s="21" t="n">
        <v>206145</v>
      </c>
      <c r="C187" s="29" t="s">
        <v>194</v>
      </c>
      <c r="D187" s="30" t="n">
        <v>1</v>
      </c>
      <c r="E187" s="25" t="n">
        <v>9675.16</v>
      </c>
      <c r="F187" s="25" t="n">
        <v>8</v>
      </c>
      <c r="G187" s="25"/>
      <c r="H187" s="25"/>
      <c r="I187" s="25"/>
      <c r="J187" s="26"/>
    </row>
    <row r="188" s="19" customFormat="true" ht="15" hidden="false" customHeight="false" outlineLevel="0" collapsed="false">
      <c r="A188" s="20" t="n">
        <v>184</v>
      </c>
      <c r="B188" s="43" t="n">
        <v>206151</v>
      </c>
      <c r="C188" s="44" t="s">
        <v>195</v>
      </c>
      <c r="D188" s="30" t="n">
        <v>1</v>
      </c>
      <c r="E188" s="25" t="n">
        <v>342.672</v>
      </c>
      <c r="F188" s="25" t="n">
        <v>8</v>
      </c>
      <c r="G188" s="25"/>
      <c r="H188" s="25"/>
      <c r="I188" s="25"/>
      <c r="J188" s="26"/>
    </row>
    <row r="189" s="19" customFormat="true" ht="15" hidden="false" customHeight="false" outlineLevel="0" collapsed="false">
      <c r="A189" s="20" t="n">
        <v>185</v>
      </c>
      <c r="B189" s="43" t="n">
        <v>206152</v>
      </c>
      <c r="C189" s="44" t="s">
        <v>196</v>
      </c>
      <c r="D189" s="30" t="n">
        <v>1</v>
      </c>
      <c r="E189" s="25" t="n">
        <v>963.16</v>
      </c>
      <c r="F189" s="25" t="n">
        <v>8</v>
      </c>
      <c r="G189" s="25"/>
      <c r="H189" s="25"/>
      <c r="I189" s="25"/>
      <c r="J189" s="26"/>
    </row>
    <row r="190" s="19" customFormat="true" ht="15" hidden="false" customHeight="false" outlineLevel="0" collapsed="false">
      <c r="A190" s="20" t="n">
        <v>186</v>
      </c>
      <c r="B190" s="21" t="n">
        <v>206241</v>
      </c>
      <c r="C190" s="29" t="s">
        <v>197</v>
      </c>
      <c r="D190" s="30" t="n">
        <v>1</v>
      </c>
      <c r="E190" s="25" t="n">
        <v>404.624</v>
      </c>
      <c r="F190" s="25" t="n">
        <v>23</v>
      </c>
      <c r="G190" s="25"/>
      <c r="H190" s="25"/>
      <c r="I190" s="25"/>
      <c r="J190" s="26"/>
    </row>
    <row r="191" s="19" customFormat="true" ht="15" hidden="false" customHeight="false" outlineLevel="0" collapsed="false">
      <c r="A191" s="20" t="n">
        <v>187</v>
      </c>
      <c r="B191" s="21" t="n">
        <v>206243</v>
      </c>
      <c r="C191" s="29" t="s">
        <v>198</v>
      </c>
      <c r="D191" s="30" t="n">
        <v>1</v>
      </c>
      <c r="E191" s="25" t="n">
        <v>982.52</v>
      </c>
      <c r="F191" s="25" t="n">
        <v>23</v>
      </c>
      <c r="G191" s="25"/>
      <c r="H191" s="25"/>
      <c r="I191" s="25"/>
      <c r="J191" s="26"/>
    </row>
    <row r="192" s="19" customFormat="true" ht="15" hidden="false" customHeight="false" outlineLevel="0" collapsed="false">
      <c r="A192" s="20" t="n">
        <v>188</v>
      </c>
      <c r="B192" s="21" t="n">
        <v>206343</v>
      </c>
      <c r="C192" s="29" t="s">
        <v>199</v>
      </c>
      <c r="D192" s="30" t="n">
        <v>1</v>
      </c>
      <c r="E192" s="25" t="n">
        <v>982.52</v>
      </c>
      <c r="F192" s="25" t="n">
        <v>23</v>
      </c>
      <c r="G192" s="25"/>
      <c r="H192" s="25"/>
      <c r="I192" s="25"/>
      <c r="J192" s="26"/>
    </row>
    <row r="193" s="19" customFormat="true" ht="15" hidden="false" customHeight="false" outlineLevel="0" collapsed="false">
      <c r="A193" s="20" t="n">
        <v>189</v>
      </c>
      <c r="B193" s="21" t="n">
        <v>206401</v>
      </c>
      <c r="C193" s="29" t="s">
        <v>200</v>
      </c>
      <c r="D193" s="30" t="n">
        <v>1</v>
      </c>
      <c r="E193" s="25" t="n">
        <v>391.556</v>
      </c>
      <c r="F193" s="25" t="n">
        <v>8</v>
      </c>
      <c r="G193" s="25"/>
      <c r="H193" s="25"/>
      <c r="I193" s="25"/>
      <c r="J193" s="26"/>
    </row>
    <row r="194" s="19" customFormat="true" ht="15" hidden="false" customHeight="false" outlineLevel="0" collapsed="false">
      <c r="A194" s="20" t="n">
        <v>190</v>
      </c>
      <c r="B194" s="21" t="n">
        <v>206402</v>
      </c>
      <c r="C194" s="29" t="s">
        <v>201</v>
      </c>
      <c r="D194" s="30" t="n">
        <v>1</v>
      </c>
      <c r="E194" s="25" t="n">
        <v>1582.68</v>
      </c>
      <c r="F194" s="25" t="n">
        <v>8</v>
      </c>
      <c r="G194" s="25"/>
      <c r="H194" s="25"/>
      <c r="I194" s="25"/>
      <c r="J194" s="26"/>
    </row>
    <row r="195" s="19" customFormat="true" ht="15" hidden="false" customHeight="false" outlineLevel="0" collapsed="false">
      <c r="A195" s="20" t="n">
        <v>191</v>
      </c>
      <c r="B195" s="31" t="n">
        <v>206542</v>
      </c>
      <c r="C195" s="32" t="s">
        <v>202</v>
      </c>
      <c r="D195" s="30" t="n">
        <v>1</v>
      </c>
      <c r="E195" s="25" t="n">
        <v>477.224</v>
      </c>
      <c r="F195" s="25" t="n">
        <v>23</v>
      </c>
      <c r="G195" s="25"/>
      <c r="H195" s="25"/>
      <c r="I195" s="25"/>
      <c r="J195" s="26"/>
    </row>
    <row r="196" s="19" customFormat="true" ht="15" hidden="false" customHeight="false" outlineLevel="0" collapsed="false">
      <c r="A196" s="20" t="n">
        <v>192</v>
      </c>
      <c r="B196" s="23" t="n">
        <v>206544</v>
      </c>
      <c r="C196" s="29" t="s">
        <v>203</v>
      </c>
      <c r="D196" s="30" t="n">
        <v>1</v>
      </c>
      <c r="E196" s="25" t="n">
        <v>1732.72</v>
      </c>
      <c r="F196" s="25" t="n">
        <v>23</v>
      </c>
      <c r="G196" s="25"/>
      <c r="H196" s="25"/>
      <c r="I196" s="25"/>
      <c r="J196" s="26"/>
    </row>
    <row r="197" s="19" customFormat="true" ht="15" hidden="false" customHeight="false" outlineLevel="0" collapsed="false">
      <c r="A197" s="20" t="n">
        <v>193</v>
      </c>
      <c r="B197" s="21" t="n">
        <v>207043</v>
      </c>
      <c r="C197" s="29" t="s">
        <v>204</v>
      </c>
      <c r="D197" s="30" t="n">
        <v>1</v>
      </c>
      <c r="E197" s="25" t="n">
        <v>4215.64</v>
      </c>
      <c r="F197" s="25" t="n">
        <v>23</v>
      </c>
      <c r="G197" s="25"/>
      <c r="H197" s="25"/>
      <c r="I197" s="25"/>
      <c r="J197" s="26"/>
    </row>
    <row r="198" s="19" customFormat="true" ht="15" hidden="false" customHeight="false" outlineLevel="0" collapsed="false">
      <c r="A198" s="20" t="n">
        <v>194</v>
      </c>
      <c r="B198" s="46" t="n">
        <v>208052</v>
      </c>
      <c r="C198" s="47" t="s">
        <v>205</v>
      </c>
      <c r="D198" s="27" t="n">
        <v>1</v>
      </c>
      <c r="E198" s="48"/>
      <c r="F198" s="48"/>
      <c r="G198" s="48"/>
      <c r="H198" s="25"/>
      <c r="I198" s="25"/>
      <c r="J198" s="26"/>
    </row>
    <row r="199" s="19" customFormat="true" ht="15" hidden="false" customHeight="false" outlineLevel="0" collapsed="false">
      <c r="A199" s="20" t="n">
        <v>195</v>
      </c>
      <c r="B199" s="46" t="n">
        <v>208054</v>
      </c>
      <c r="C199" s="47" t="s">
        <v>206</v>
      </c>
      <c r="D199" s="27" t="n">
        <v>1</v>
      </c>
      <c r="E199" s="48"/>
      <c r="F199" s="48"/>
      <c r="G199" s="48"/>
      <c r="H199" s="25"/>
      <c r="I199" s="25"/>
      <c r="J199" s="26"/>
    </row>
    <row r="200" s="19" customFormat="true" ht="15" hidden="false" customHeight="false" outlineLevel="0" collapsed="false">
      <c r="A200" s="20" t="n">
        <v>196</v>
      </c>
      <c r="B200" s="21" t="n">
        <v>208152</v>
      </c>
      <c r="C200" s="49" t="s">
        <v>207</v>
      </c>
      <c r="D200" s="27" t="n">
        <v>1</v>
      </c>
      <c r="E200" s="48"/>
      <c r="F200" s="48"/>
      <c r="G200" s="48"/>
      <c r="H200" s="25"/>
      <c r="I200" s="25"/>
      <c r="J200" s="26"/>
    </row>
    <row r="201" s="19" customFormat="true" ht="15" hidden="false" customHeight="false" outlineLevel="0" collapsed="false">
      <c r="A201" s="20" t="n">
        <v>197</v>
      </c>
      <c r="B201" s="46" t="n">
        <v>208352</v>
      </c>
      <c r="C201" s="47" t="s">
        <v>208</v>
      </c>
      <c r="D201" s="27" t="n">
        <v>1</v>
      </c>
      <c r="E201" s="48"/>
      <c r="F201" s="48"/>
      <c r="G201" s="48"/>
      <c r="H201" s="25"/>
      <c r="I201" s="25"/>
      <c r="J201" s="26"/>
    </row>
    <row r="202" s="19" customFormat="true" ht="15" hidden="false" customHeight="false" outlineLevel="0" collapsed="false">
      <c r="A202" s="20" t="n">
        <v>198</v>
      </c>
      <c r="B202" s="21" t="n">
        <v>210210</v>
      </c>
      <c r="C202" s="29" t="s">
        <v>209</v>
      </c>
      <c r="D202" s="30" t="n">
        <v>1</v>
      </c>
      <c r="E202" s="25" t="n">
        <v>716.32</v>
      </c>
      <c r="F202" s="25" t="n">
        <v>23</v>
      </c>
      <c r="G202" s="25"/>
      <c r="H202" s="25"/>
      <c r="I202" s="25"/>
      <c r="J202" s="26"/>
    </row>
    <row r="203" s="19" customFormat="true" ht="15" hidden="false" customHeight="false" outlineLevel="0" collapsed="false">
      <c r="A203" s="20" t="n">
        <v>199</v>
      </c>
      <c r="B203" s="21" t="n">
        <v>210212</v>
      </c>
      <c r="C203" s="29" t="s">
        <v>210</v>
      </c>
      <c r="D203" s="30" t="n">
        <v>1</v>
      </c>
      <c r="E203" s="25" t="n">
        <v>2482.92</v>
      </c>
      <c r="F203" s="25" t="n">
        <v>23</v>
      </c>
      <c r="G203" s="25"/>
      <c r="H203" s="25"/>
      <c r="I203" s="25"/>
      <c r="J203" s="26"/>
    </row>
    <row r="204" s="19" customFormat="true" ht="15" hidden="false" customHeight="false" outlineLevel="0" collapsed="false">
      <c r="A204" s="20" t="n">
        <v>200</v>
      </c>
      <c r="B204" s="43" t="n">
        <v>211352</v>
      </c>
      <c r="C204" s="44" t="s">
        <v>211</v>
      </c>
      <c r="D204" s="30" t="n">
        <v>1</v>
      </c>
      <c r="E204" s="25" t="n">
        <v>1239.04</v>
      </c>
      <c r="F204" s="25" t="n">
        <v>23</v>
      </c>
      <c r="G204" s="25"/>
      <c r="H204" s="25"/>
      <c r="I204" s="25"/>
      <c r="J204" s="26"/>
    </row>
    <row r="205" s="19" customFormat="true" ht="15" hidden="false" customHeight="false" outlineLevel="0" collapsed="false">
      <c r="A205" s="20" t="n">
        <v>201</v>
      </c>
      <c r="B205" s="43" t="n">
        <v>211392</v>
      </c>
      <c r="C205" s="44" t="s">
        <v>212</v>
      </c>
      <c r="D205" s="30" t="n">
        <v>1</v>
      </c>
      <c r="E205" s="25" t="n">
        <v>327.668</v>
      </c>
      <c r="F205" s="25" t="n">
        <v>23</v>
      </c>
      <c r="G205" s="25"/>
      <c r="H205" s="25"/>
      <c r="I205" s="25"/>
      <c r="J205" s="26"/>
    </row>
    <row r="206" s="19" customFormat="true" ht="15" hidden="false" customHeight="false" outlineLevel="0" collapsed="false">
      <c r="A206" s="20" t="n">
        <v>202</v>
      </c>
      <c r="B206" s="43" t="n">
        <v>211452</v>
      </c>
      <c r="C206" s="44" t="s">
        <v>213</v>
      </c>
      <c r="D206" s="30" t="n">
        <v>1</v>
      </c>
      <c r="E206" s="25" t="n">
        <v>1422.96</v>
      </c>
      <c r="F206" s="25" t="n">
        <v>23</v>
      </c>
      <c r="G206" s="25"/>
      <c r="H206" s="25"/>
      <c r="I206" s="25"/>
      <c r="J206" s="26"/>
    </row>
    <row r="207" s="19" customFormat="true" ht="15" hidden="false" customHeight="false" outlineLevel="0" collapsed="false">
      <c r="A207" s="20" t="n">
        <v>203</v>
      </c>
      <c r="B207" s="43" t="n">
        <v>211492</v>
      </c>
      <c r="C207" s="44" t="s">
        <v>214</v>
      </c>
      <c r="D207" s="30" t="n">
        <v>1</v>
      </c>
      <c r="E207" s="25" t="n">
        <v>316.536</v>
      </c>
      <c r="F207" s="25" t="n">
        <v>23</v>
      </c>
      <c r="G207" s="25"/>
      <c r="H207" s="25"/>
      <c r="I207" s="25"/>
      <c r="J207" s="26"/>
    </row>
    <row r="208" s="19" customFormat="true" ht="15" hidden="false" customHeight="false" outlineLevel="0" collapsed="false">
      <c r="A208" s="20" t="n">
        <v>204</v>
      </c>
      <c r="B208" s="21" t="n">
        <v>217004</v>
      </c>
      <c r="C208" s="29" t="s">
        <v>215</v>
      </c>
      <c r="D208" s="30" t="n">
        <v>1</v>
      </c>
      <c r="E208" s="25" t="n">
        <v>1694</v>
      </c>
      <c r="F208" s="25" t="n">
        <v>23</v>
      </c>
      <c r="G208" s="25"/>
      <c r="H208" s="25"/>
      <c r="I208" s="25"/>
      <c r="J208" s="26"/>
    </row>
    <row r="209" s="19" customFormat="true" ht="15" hidden="false" customHeight="false" outlineLevel="0" collapsed="false">
      <c r="A209" s="20" t="n">
        <v>205</v>
      </c>
      <c r="B209" s="43" t="n">
        <v>217084</v>
      </c>
      <c r="C209" s="44" t="s">
        <v>216</v>
      </c>
      <c r="D209" s="30" t="n">
        <v>1</v>
      </c>
      <c r="E209" s="25" t="n">
        <v>1781.12</v>
      </c>
      <c r="F209" s="25" t="n">
        <v>23</v>
      </c>
      <c r="G209" s="25"/>
      <c r="H209" s="25"/>
      <c r="I209" s="25"/>
      <c r="J209" s="26"/>
    </row>
    <row r="210" s="19" customFormat="true" ht="15" hidden="false" customHeight="false" outlineLevel="0" collapsed="false">
      <c r="A210" s="20" t="n">
        <v>206</v>
      </c>
      <c r="B210" s="43" t="n">
        <v>217184</v>
      </c>
      <c r="C210" s="44" t="s">
        <v>217</v>
      </c>
      <c r="D210" s="30" t="n">
        <v>1</v>
      </c>
      <c r="E210" s="25" t="n">
        <v>2095.72</v>
      </c>
      <c r="F210" s="25" t="n">
        <v>23</v>
      </c>
      <c r="G210" s="25"/>
      <c r="H210" s="25"/>
      <c r="I210" s="25"/>
      <c r="J210" s="26"/>
    </row>
    <row r="211" s="19" customFormat="true" ht="15" hidden="false" customHeight="false" outlineLevel="0" collapsed="false">
      <c r="A211" s="20" t="n">
        <v>207</v>
      </c>
      <c r="B211" s="43" t="n">
        <v>217504</v>
      </c>
      <c r="C211" s="44" t="s">
        <v>218</v>
      </c>
      <c r="D211" s="30" t="n">
        <v>1</v>
      </c>
      <c r="E211" s="25" t="n">
        <v>1974.72</v>
      </c>
      <c r="F211" s="25" t="n">
        <v>23</v>
      </c>
      <c r="G211" s="25"/>
      <c r="H211" s="25"/>
      <c r="I211" s="25"/>
      <c r="J211" s="26"/>
    </row>
    <row r="212" s="19" customFormat="true" ht="15" hidden="false" customHeight="false" outlineLevel="0" collapsed="false">
      <c r="A212" s="20" t="n">
        <v>208</v>
      </c>
      <c r="B212" s="43" t="n">
        <v>218061</v>
      </c>
      <c r="C212" s="44" t="s">
        <v>219</v>
      </c>
      <c r="D212" s="30" t="n">
        <v>1</v>
      </c>
      <c r="E212" s="25" t="n">
        <v>2197.36</v>
      </c>
      <c r="F212" s="25" t="n">
        <v>23</v>
      </c>
      <c r="G212" s="25"/>
      <c r="H212" s="25"/>
      <c r="I212" s="25"/>
      <c r="J212" s="26"/>
    </row>
    <row r="213" s="19" customFormat="true" ht="15" hidden="false" customHeight="false" outlineLevel="0" collapsed="false">
      <c r="A213" s="20" t="n">
        <v>209</v>
      </c>
      <c r="B213" s="21" t="n">
        <v>218073</v>
      </c>
      <c r="C213" s="45" t="s">
        <v>220</v>
      </c>
      <c r="D213" s="30" t="n">
        <v>1</v>
      </c>
      <c r="E213" s="25" t="n">
        <v>2623.28</v>
      </c>
      <c r="F213" s="25" t="n">
        <v>23</v>
      </c>
      <c r="G213" s="25"/>
      <c r="H213" s="25"/>
      <c r="I213" s="25"/>
      <c r="J213" s="26"/>
    </row>
    <row r="214" s="19" customFormat="true" ht="15" hidden="false" customHeight="false" outlineLevel="0" collapsed="false">
      <c r="A214" s="20" t="n">
        <v>210</v>
      </c>
      <c r="B214" s="21" t="n">
        <v>218075</v>
      </c>
      <c r="C214" s="50" t="s">
        <v>221</v>
      </c>
      <c r="D214" s="51" t="n">
        <v>1</v>
      </c>
      <c r="E214" s="28"/>
      <c r="F214" s="28"/>
      <c r="G214" s="28"/>
      <c r="H214" s="25"/>
      <c r="I214" s="25"/>
      <c r="J214" s="26"/>
    </row>
    <row r="215" s="19" customFormat="true" ht="15" hidden="false" customHeight="false" outlineLevel="0" collapsed="false">
      <c r="A215" s="20" t="n">
        <v>211</v>
      </c>
      <c r="B215" s="43" t="n">
        <v>218160</v>
      </c>
      <c r="C215" s="44" t="s">
        <v>222</v>
      </c>
      <c r="D215" s="30" t="n">
        <v>1</v>
      </c>
      <c r="E215" s="25" t="n">
        <v>585.64</v>
      </c>
      <c r="F215" s="25" t="n">
        <v>23</v>
      </c>
      <c r="G215" s="25"/>
      <c r="H215" s="25"/>
      <c r="I215" s="25"/>
      <c r="J215" s="26"/>
    </row>
    <row r="216" s="19" customFormat="true" ht="15" hidden="false" customHeight="false" outlineLevel="0" collapsed="false">
      <c r="A216" s="20" t="n">
        <v>212</v>
      </c>
      <c r="B216" s="21" t="n">
        <v>218161</v>
      </c>
      <c r="C216" s="50" t="s">
        <v>223</v>
      </c>
      <c r="D216" s="51" t="n">
        <v>1</v>
      </c>
      <c r="E216" s="28"/>
      <c r="F216" s="28"/>
      <c r="G216" s="28"/>
      <c r="H216" s="25"/>
      <c r="I216" s="25"/>
      <c r="J216" s="26"/>
    </row>
    <row r="217" s="19" customFormat="true" ht="15" hidden="false" customHeight="false" outlineLevel="0" collapsed="false">
      <c r="A217" s="20" t="n">
        <v>213</v>
      </c>
      <c r="B217" s="43" t="n">
        <v>218193</v>
      </c>
      <c r="C217" s="44" t="s">
        <v>224</v>
      </c>
      <c r="D217" s="30" t="n">
        <v>1</v>
      </c>
      <c r="E217" s="25" t="n">
        <v>900.24</v>
      </c>
      <c r="F217" s="25" t="n">
        <v>23</v>
      </c>
      <c r="G217" s="25"/>
      <c r="H217" s="25"/>
      <c r="I217" s="25"/>
      <c r="J217" s="26"/>
    </row>
    <row r="218" s="38" customFormat="true" ht="15" hidden="false" customHeight="false" outlineLevel="0" collapsed="false">
      <c r="A218" s="20" t="n">
        <v>214</v>
      </c>
      <c r="B218" s="40" t="s">
        <v>225</v>
      </c>
      <c r="C218" s="41" t="s">
        <v>226</v>
      </c>
      <c r="D218" s="35" t="n">
        <v>1</v>
      </c>
      <c r="E218" s="36" t="n">
        <v>225.06</v>
      </c>
      <c r="F218" s="36" t="n">
        <v>23</v>
      </c>
      <c r="G218" s="36"/>
      <c r="H218" s="36"/>
      <c r="I218" s="36"/>
      <c r="J218" s="37"/>
    </row>
    <row r="219" s="38" customFormat="true" ht="15" hidden="false" customHeight="false" outlineLevel="0" collapsed="false">
      <c r="A219" s="20" t="n">
        <v>215</v>
      </c>
      <c r="B219" s="40" t="s">
        <v>227</v>
      </c>
      <c r="C219" s="41" t="s">
        <v>228</v>
      </c>
      <c r="D219" s="35" t="n">
        <v>1</v>
      </c>
      <c r="E219" s="36" t="n">
        <v>306.856</v>
      </c>
      <c r="F219" s="36" t="n">
        <v>23</v>
      </c>
      <c r="G219" s="36"/>
      <c r="H219" s="36"/>
      <c r="I219" s="36"/>
      <c r="J219" s="37"/>
    </row>
    <row r="220" s="19" customFormat="true" ht="15" hidden="false" customHeight="false" outlineLevel="0" collapsed="false">
      <c r="A220" s="20" t="n">
        <v>216</v>
      </c>
      <c r="B220" s="23" t="n">
        <v>218600</v>
      </c>
      <c r="C220" s="29" t="s">
        <v>229</v>
      </c>
      <c r="D220" s="30" t="n">
        <v>1</v>
      </c>
      <c r="E220" s="25" t="n">
        <v>389.62</v>
      </c>
      <c r="F220" s="25" t="n">
        <v>23</v>
      </c>
      <c r="G220" s="25"/>
      <c r="H220" s="25"/>
      <c r="I220" s="25"/>
      <c r="J220" s="26"/>
    </row>
    <row r="221" s="19" customFormat="true" ht="15" hidden="false" customHeight="false" outlineLevel="0" collapsed="false">
      <c r="A221" s="20" t="n">
        <v>217</v>
      </c>
      <c r="B221" s="52" t="n">
        <v>219000</v>
      </c>
      <c r="C221" s="44" t="s">
        <v>230</v>
      </c>
      <c r="D221" s="30" t="n">
        <v>1</v>
      </c>
      <c r="E221" s="25" t="n">
        <v>1413.28</v>
      </c>
      <c r="F221" s="25" t="n">
        <v>23</v>
      </c>
      <c r="G221" s="25"/>
      <c r="H221" s="25"/>
      <c r="I221" s="25"/>
      <c r="J221" s="26"/>
    </row>
    <row r="222" s="38" customFormat="true" ht="15" hidden="false" customHeight="false" outlineLevel="0" collapsed="false">
      <c r="A222" s="20" t="n">
        <v>218</v>
      </c>
      <c r="B222" s="40" t="n">
        <v>219300</v>
      </c>
      <c r="C222" s="41" t="s">
        <v>231</v>
      </c>
      <c r="D222" s="35" t="n">
        <v>1</v>
      </c>
      <c r="E222" s="36" t="n">
        <v>774.4</v>
      </c>
      <c r="F222" s="36" t="n">
        <v>23</v>
      </c>
      <c r="G222" s="36"/>
      <c r="H222" s="36"/>
      <c r="I222" s="36"/>
      <c r="J222" s="37"/>
    </row>
    <row r="223" s="38" customFormat="true" ht="15" hidden="false" customHeight="false" outlineLevel="0" collapsed="false">
      <c r="A223" s="20" t="n">
        <v>219</v>
      </c>
      <c r="B223" s="40" t="n">
        <v>219300</v>
      </c>
      <c r="C223" s="41" t="s">
        <v>232</v>
      </c>
      <c r="D223" s="35" t="n">
        <v>1</v>
      </c>
      <c r="E223" s="36" t="n">
        <v>1210</v>
      </c>
      <c r="F223" s="36" t="n">
        <v>23</v>
      </c>
      <c r="G223" s="36"/>
      <c r="H223" s="36"/>
      <c r="I223" s="36"/>
      <c r="J223" s="37"/>
    </row>
    <row r="224" s="38" customFormat="true" ht="15" hidden="false" customHeight="false" outlineLevel="0" collapsed="false">
      <c r="A224" s="20" t="n">
        <v>220</v>
      </c>
      <c r="B224" s="40" t="n">
        <v>219300</v>
      </c>
      <c r="C224" s="41" t="s">
        <v>233</v>
      </c>
      <c r="D224" s="35" t="n">
        <v>1</v>
      </c>
      <c r="E224" s="36" t="n">
        <v>4235</v>
      </c>
      <c r="F224" s="36" t="n">
        <v>23</v>
      </c>
      <c r="G224" s="36"/>
      <c r="H224" s="36"/>
      <c r="I224" s="36"/>
      <c r="J224" s="37"/>
    </row>
    <row r="225" s="38" customFormat="true" ht="15" hidden="false" customHeight="false" outlineLevel="0" collapsed="false">
      <c r="A225" s="20" t="n">
        <v>221</v>
      </c>
      <c r="B225" s="40" t="n">
        <v>219300</v>
      </c>
      <c r="C225" s="41" t="s">
        <v>234</v>
      </c>
      <c r="D225" s="35" t="n">
        <v>1</v>
      </c>
      <c r="E225" s="36" t="n">
        <v>4118.84</v>
      </c>
      <c r="F225" s="36" t="n">
        <v>23</v>
      </c>
      <c r="G225" s="36"/>
      <c r="H225" s="36"/>
      <c r="I225" s="36"/>
      <c r="J225" s="37"/>
    </row>
    <row r="226" s="38" customFormat="true" ht="15" hidden="false" customHeight="false" outlineLevel="0" collapsed="false">
      <c r="A226" s="20" t="n">
        <v>222</v>
      </c>
      <c r="B226" s="40" t="n">
        <v>219540</v>
      </c>
      <c r="C226" s="41" t="s">
        <v>235</v>
      </c>
      <c r="D226" s="35" t="n">
        <v>1</v>
      </c>
      <c r="E226" s="36" t="n">
        <v>624.36</v>
      </c>
      <c r="F226" s="36" t="n">
        <v>23</v>
      </c>
      <c r="G226" s="36"/>
      <c r="H226" s="36"/>
      <c r="I226" s="36"/>
      <c r="J226" s="37"/>
    </row>
    <row r="227" s="38" customFormat="true" ht="15" hidden="false" customHeight="false" outlineLevel="0" collapsed="false">
      <c r="A227" s="20" t="n">
        <v>223</v>
      </c>
      <c r="B227" s="40" t="n">
        <v>219540</v>
      </c>
      <c r="C227" s="41" t="s">
        <v>236</v>
      </c>
      <c r="D227" s="35" t="n">
        <v>1</v>
      </c>
      <c r="E227" s="36" t="n">
        <v>987.36</v>
      </c>
      <c r="F227" s="36" t="n">
        <v>23</v>
      </c>
      <c r="G227" s="36"/>
      <c r="H227" s="36"/>
      <c r="I227" s="36"/>
      <c r="J227" s="37"/>
    </row>
    <row r="228" s="38" customFormat="true" ht="15" hidden="false" customHeight="false" outlineLevel="0" collapsed="false">
      <c r="A228" s="20" t="n">
        <v>224</v>
      </c>
      <c r="B228" s="40" t="n">
        <v>219600</v>
      </c>
      <c r="C228" s="41" t="s">
        <v>237</v>
      </c>
      <c r="D228" s="35" t="n">
        <v>1</v>
      </c>
      <c r="E228" s="36" t="n">
        <v>774.4</v>
      </c>
      <c r="F228" s="36" t="n">
        <v>23</v>
      </c>
      <c r="G228" s="36"/>
      <c r="H228" s="36"/>
      <c r="I228" s="36"/>
      <c r="J228" s="37"/>
    </row>
    <row r="229" s="38" customFormat="true" ht="15" hidden="false" customHeight="false" outlineLevel="0" collapsed="false">
      <c r="A229" s="20" t="n">
        <v>225</v>
      </c>
      <c r="B229" s="40" t="n">
        <v>219600</v>
      </c>
      <c r="C229" s="41" t="s">
        <v>238</v>
      </c>
      <c r="D229" s="35" t="n">
        <v>1</v>
      </c>
      <c r="E229" s="36" t="n">
        <v>1210</v>
      </c>
      <c r="F229" s="36" t="n">
        <v>23</v>
      </c>
      <c r="G229" s="36"/>
      <c r="H229" s="36"/>
      <c r="I229" s="36"/>
      <c r="J229" s="37"/>
    </row>
    <row r="230" s="38" customFormat="true" ht="15" hidden="false" customHeight="false" outlineLevel="0" collapsed="false">
      <c r="A230" s="20" t="n">
        <v>226</v>
      </c>
      <c r="B230" s="40" t="n">
        <v>219600</v>
      </c>
      <c r="C230" s="41" t="s">
        <v>239</v>
      </c>
      <c r="D230" s="35" t="n">
        <v>1</v>
      </c>
      <c r="E230" s="36" t="n">
        <v>4118.84</v>
      </c>
      <c r="F230" s="36" t="n">
        <v>23</v>
      </c>
      <c r="G230" s="36"/>
      <c r="H230" s="36"/>
      <c r="I230" s="36"/>
      <c r="J230" s="37"/>
    </row>
    <row r="231" s="38" customFormat="true" ht="15" hidden="false" customHeight="false" outlineLevel="0" collapsed="false">
      <c r="A231" s="20" t="n">
        <v>227</v>
      </c>
      <c r="B231" s="53" t="n">
        <v>219610</v>
      </c>
      <c r="C231" s="54" t="s">
        <v>240</v>
      </c>
      <c r="D231" s="35" t="n">
        <v>1</v>
      </c>
      <c r="E231" s="36" t="n">
        <v>207.636</v>
      </c>
      <c r="F231" s="36" t="n">
        <v>23</v>
      </c>
      <c r="G231" s="36"/>
      <c r="H231" s="36"/>
      <c r="I231" s="36"/>
      <c r="J231" s="37"/>
    </row>
    <row r="232" s="38" customFormat="true" ht="15" hidden="false" customHeight="false" outlineLevel="0" collapsed="false">
      <c r="A232" s="20" t="n">
        <v>228</v>
      </c>
      <c r="B232" s="40" t="n">
        <v>219840</v>
      </c>
      <c r="C232" s="41" t="s">
        <v>241</v>
      </c>
      <c r="D232" s="35" t="n">
        <v>1</v>
      </c>
      <c r="E232" s="36" t="n">
        <v>624.36</v>
      </c>
      <c r="F232" s="36" t="n">
        <v>23</v>
      </c>
      <c r="G232" s="36"/>
      <c r="H232" s="36"/>
      <c r="I232" s="36"/>
      <c r="J232" s="37"/>
    </row>
    <row r="233" s="38" customFormat="true" ht="15" hidden="false" customHeight="false" outlineLevel="0" collapsed="false">
      <c r="A233" s="20" t="n">
        <v>229</v>
      </c>
      <c r="B233" s="40" t="n">
        <v>219840</v>
      </c>
      <c r="C233" s="41" t="s">
        <v>242</v>
      </c>
      <c r="D233" s="35" t="n">
        <v>1</v>
      </c>
      <c r="E233" s="36" t="n">
        <v>987.36</v>
      </c>
      <c r="F233" s="36" t="n">
        <v>23</v>
      </c>
      <c r="G233" s="36"/>
      <c r="H233" s="36"/>
      <c r="I233" s="36"/>
      <c r="J233" s="37"/>
    </row>
    <row r="234" s="19" customFormat="true" ht="15" hidden="false" customHeight="false" outlineLevel="0" collapsed="false">
      <c r="A234" s="20" t="n">
        <v>230</v>
      </c>
      <c r="B234" s="21" t="n">
        <v>231122</v>
      </c>
      <c r="C234" s="55" t="s">
        <v>243</v>
      </c>
      <c r="D234" s="30" t="n">
        <v>1</v>
      </c>
      <c r="E234" s="25" t="n">
        <v>542.08</v>
      </c>
      <c r="F234" s="25" t="n">
        <v>23</v>
      </c>
      <c r="G234" s="25"/>
      <c r="H234" s="25"/>
      <c r="I234" s="25"/>
      <c r="J234" s="26"/>
    </row>
    <row r="235" s="19" customFormat="true" ht="15" hidden="false" customHeight="false" outlineLevel="0" collapsed="false">
      <c r="A235" s="20" t="n">
        <v>231</v>
      </c>
      <c r="B235" s="21" t="n">
        <v>231222</v>
      </c>
      <c r="C235" s="55" t="s">
        <v>244</v>
      </c>
      <c r="D235" s="30" t="n">
        <v>1</v>
      </c>
      <c r="E235" s="25" t="n">
        <v>1403.6</v>
      </c>
      <c r="F235" s="25" t="n">
        <v>23</v>
      </c>
      <c r="G235" s="25"/>
      <c r="H235" s="25"/>
      <c r="I235" s="25"/>
      <c r="J235" s="26"/>
    </row>
    <row r="236" s="19" customFormat="true" ht="15" hidden="false" customHeight="false" outlineLevel="0" collapsed="false">
      <c r="A236" s="20" t="n">
        <v>232</v>
      </c>
      <c r="B236" s="21" t="n">
        <v>239025</v>
      </c>
      <c r="C236" s="29" t="s">
        <v>245</v>
      </c>
      <c r="D236" s="30" t="n">
        <v>1</v>
      </c>
      <c r="E236" s="25" t="n">
        <v>663.08</v>
      </c>
      <c r="F236" s="25" t="n">
        <v>23</v>
      </c>
      <c r="G236" s="25"/>
      <c r="H236" s="25"/>
      <c r="I236" s="25"/>
      <c r="J236" s="26"/>
    </row>
    <row r="237" s="19" customFormat="true" ht="15" hidden="false" customHeight="false" outlineLevel="0" collapsed="false">
      <c r="A237" s="20" t="n">
        <v>233</v>
      </c>
      <c r="B237" s="21" t="n">
        <v>239035</v>
      </c>
      <c r="C237" s="29" t="s">
        <v>246</v>
      </c>
      <c r="D237" s="30" t="n">
        <v>1</v>
      </c>
      <c r="E237" s="25" t="n">
        <v>595.32</v>
      </c>
      <c r="F237" s="25" t="n">
        <v>23</v>
      </c>
      <c r="G237" s="25"/>
      <c r="H237" s="25"/>
      <c r="I237" s="25"/>
      <c r="J237" s="26"/>
    </row>
    <row r="238" s="19" customFormat="true" ht="15" hidden="false" customHeight="false" outlineLevel="0" collapsed="false">
      <c r="A238" s="20" t="n">
        <v>234</v>
      </c>
      <c r="B238" s="21" t="n">
        <v>239045</v>
      </c>
      <c r="C238" s="29" t="s">
        <v>247</v>
      </c>
      <c r="D238" s="30" t="n">
        <v>1</v>
      </c>
      <c r="E238" s="25" t="n">
        <v>629.2</v>
      </c>
      <c r="F238" s="25" t="n">
        <v>23</v>
      </c>
      <c r="G238" s="25"/>
      <c r="H238" s="25"/>
      <c r="I238" s="25"/>
      <c r="J238" s="26"/>
    </row>
    <row r="239" s="19" customFormat="true" ht="15" hidden="false" customHeight="false" outlineLevel="0" collapsed="false">
      <c r="A239" s="20" t="n">
        <v>235</v>
      </c>
      <c r="B239" s="21" t="n">
        <v>239085</v>
      </c>
      <c r="C239" s="29" t="s">
        <v>248</v>
      </c>
      <c r="D239" s="30" t="n">
        <v>1</v>
      </c>
      <c r="E239" s="25" t="n">
        <v>513.04</v>
      </c>
      <c r="F239" s="25" t="n">
        <v>23</v>
      </c>
      <c r="G239" s="25"/>
      <c r="H239" s="25"/>
      <c r="I239" s="25"/>
      <c r="J239" s="26"/>
    </row>
    <row r="240" s="19" customFormat="true" ht="15" hidden="false" customHeight="false" outlineLevel="0" collapsed="false">
      <c r="A240" s="20" t="n">
        <v>236</v>
      </c>
      <c r="B240" s="21" t="n">
        <v>239095</v>
      </c>
      <c r="C240" s="29" t="s">
        <v>249</v>
      </c>
      <c r="D240" s="30" t="n">
        <v>1</v>
      </c>
      <c r="E240" s="25" t="n">
        <v>653.4</v>
      </c>
      <c r="F240" s="25" t="n">
        <v>23</v>
      </c>
      <c r="G240" s="25"/>
      <c r="H240" s="25"/>
      <c r="I240" s="25"/>
      <c r="J240" s="26"/>
    </row>
    <row r="241" s="19" customFormat="true" ht="15" hidden="false" customHeight="false" outlineLevel="0" collapsed="false">
      <c r="A241" s="20" t="n">
        <v>237</v>
      </c>
      <c r="B241" s="21" t="n">
        <v>239125</v>
      </c>
      <c r="C241" s="29" t="s">
        <v>250</v>
      </c>
      <c r="D241" s="30" t="n">
        <v>1</v>
      </c>
      <c r="E241" s="25" t="n">
        <v>513.04</v>
      </c>
      <c r="F241" s="25" t="n">
        <v>23</v>
      </c>
      <c r="G241" s="25"/>
      <c r="H241" s="25"/>
      <c r="I241" s="25"/>
      <c r="J241" s="26"/>
    </row>
    <row r="242" s="19" customFormat="true" ht="15" hidden="false" customHeight="false" outlineLevel="0" collapsed="false">
      <c r="A242" s="20" t="n">
        <v>238</v>
      </c>
      <c r="B242" s="21" t="n">
        <v>239135</v>
      </c>
      <c r="C242" s="29" t="s">
        <v>251</v>
      </c>
      <c r="D242" s="30" t="n">
        <v>1</v>
      </c>
      <c r="E242" s="25" t="n">
        <v>595.32</v>
      </c>
      <c r="F242" s="25" t="n">
        <v>23</v>
      </c>
      <c r="G242" s="25"/>
      <c r="H242" s="25"/>
      <c r="I242" s="25"/>
      <c r="J242" s="26"/>
    </row>
    <row r="243" s="19" customFormat="true" ht="15" hidden="false" customHeight="false" outlineLevel="0" collapsed="false">
      <c r="A243" s="20" t="n">
        <v>239</v>
      </c>
      <c r="B243" s="21" t="n">
        <v>239145</v>
      </c>
      <c r="C243" s="29" t="s">
        <v>252</v>
      </c>
      <c r="D243" s="30" t="n">
        <v>1</v>
      </c>
      <c r="E243" s="25" t="n">
        <v>513.04</v>
      </c>
      <c r="F243" s="25" t="n">
        <v>23</v>
      </c>
      <c r="G243" s="25"/>
      <c r="H243" s="25"/>
      <c r="I243" s="25"/>
      <c r="J243" s="26"/>
    </row>
    <row r="244" s="19" customFormat="true" ht="15" hidden="false" customHeight="false" outlineLevel="0" collapsed="false">
      <c r="A244" s="20" t="n">
        <v>240</v>
      </c>
      <c r="B244" s="21" t="n">
        <v>239901</v>
      </c>
      <c r="C244" s="29" t="s">
        <v>253</v>
      </c>
      <c r="D244" s="30" t="n">
        <v>1</v>
      </c>
      <c r="E244" s="25" t="n">
        <v>206.184</v>
      </c>
      <c r="F244" s="25" t="n">
        <v>23</v>
      </c>
      <c r="G244" s="25"/>
      <c r="H244" s="25"/>
      <c r="I244" s="25"/>
      <c r="J244" s="26"/>
    </row>
    <row r="245" s="19" customFormat="true" ht="15" hidden="false" customHeight="false" outlineLevel="0" collapsed="false">
      <c r="A245" s="20" t="n">
        <v>241</v>
      </c>
      <c r="B245" s="31" t="n">
        <v>249900</v>
      </c>
      <c r="C245" s="32" t="s">
        <v>254</v>
      </c>
      <c r="D245" s="30" t="n">
        <v>1</v>
      </c>
      <c r="E245" s="25" t="n">
        <v>393.976</v>
      </c>
      <c r="F245" s="25" t="n">
        <v>23</v>
      </c>
      <c r="G245" s="25"/>
      <c r="H245" s="25"/>
      <c r="I245" s="25"/>
      <c r="J245" s="26"/>
    </row>
    <row r="246" s="19" customFormat="true" ht="15" hidden="false" customHeight="false" outlineLevel="0" collapsed="false">
      <c r="A246" s="20" t="n">
        <v>242</v>
      </c>
      <c r="B246" s="43" t="n">
        <v>330001</v>
      </c>
      <c r="C246" s="44" t="s">
        <v>255</v>
      </c>
      <c r="D246" s="30" t="n">
        <v>1</v>
      </c>
      <c r="E246" s="25" t="n">
        <v>759.88</v>
      </c>
      <c r="F246" s="25" t="n">
        <v>23</v>
      </c>
      <c r="G246" s="25"/>
      <c r="H246" s="25"/>
      <c r="I246" s="25"/>
      <c r="J246" s="26"/>
    </row>
    <row r="247" s="19" customFormat="true" ht="15" hidden="false" customHeight="false" outlineLevel="0" collapsed="false">
      <c r="A247" s="20" t="n">
        <v>243</v>
      </c>
      <c r="B247" s="43" t="n">
        <v>330011</v>
      </c>
      <c r="C247" s="44" t="s">
        <v>256</v>
      </c>
      <c r="D247" s="30" t="n">
        <v>1</v>
      </c>
      <c r="E247" s="25" t="n">
        <v>1142.24</v>
      </c>
      <c r="F247" s="25" t="n">
        <v>23</v>
      </c>
      <c r="G247" s="25"/>
      <c r="H247" s="25"/>
      <c r="I247" s="25"/>
      <c r="J247" s="26"/>
    </row>
    <row r="248" s="19" customFormat="true" ht="15" hidden="false" customHeight="false" outlineLevel="0" collapsed="false">
      <c r="A248" s="20" t="n">
        <v>244</v>
      </c>
      <c r="B248" s="43" t="n">
        <v>330401</v>
      </c>
      <c r="C248" s="44" t="s">
        <v>257</v>
      </c>
      <c r="D248" s="30" t="n">
        <v>1</v>
      </c>
      <c r="E248" s="25" t="n">
        <v>1074.48</v>
      </c>
      <c r="F248" s="25" t="n">
        <v>23</v>
      </c>
      <c r="G248" s="25"/>
      <c r="H248" s="25"/>
      <c r="I248" s="25"/>
      <c r="J248" s="26"/>
    </row>
    <row r="249" s="19" customFormat="true" ht="15" hidden="false" customHeight="false" outlineLevel="0" collapsed="false">
      <c r="A249" s="20" t="n">
        <v>245</v>
      </c>
      <c r="B249" s="21" t="n">
        <v>330404</v>
      </c>
      <c r="C249" s="22" t="s">
        <v>258</v>
      </c>
      <c r="D249" s="27" t="n">
        <v>1</v>
      </c>
      <c r="E249" s="28"/>
      <c r="F249" s="28"/>
      <c r="G249" s="28"/>
      <c r="H249" s="25"/>
      <c r="I249" s="25"/>
      <c r="J249" s="26"/>
    </row>
    <row r="250" s="19" customFormat="true" ht="15" hidden="false" customHeight="false" outlineLevel="0" collapsed="false">
      <c r="A250" s="20" t="n">
        <v>246</v>
      </c>
      <c r="B250" s="43" t="n">
        <v>330411</v>
      </c>
      <c r="C250" s="44" t="s">
        <v>259</v>
      </c>
      <c r="D250" s="30" t="n">
        <v>1</v>
      </c>
      <c r="E250" s="25" t="n">
        <v>2966.92</v>
      </c>
      <c r="F250" s="25" t="n">
        <v>23</v>
      </c>
      <c r="G250" s="25"/>
      <c r="H250" s="25"/>
      <c r="I250" s="25"/>
      <c r="J250" s="26"/>
    </row>
    <row r="251" s="19" customFormat="true" ht="15" hidden="false" customHeight="false" outlineLevel="0" collapsed="false">
      <c r="A251" s="20" t="n">
        <v>247</v>
      </c>
      <c r="B251" s="43" t="n">
        <v>330421</v>
      </c>
      <c r="C251" s="44" t="s">
        <v>260</v>
      </c>
      <c r="D251" s="30" t="n">
        <v>1</v>
      </c>
      <c r="E251" s="25" t="n">
        <v>1074.48</v>
      </c>
      <c r="F251" s="25" t="n">
        <v>23</v>
      </c>
      <c r="G251" s="25"/>
      <c r="H251" s="25"/>
      <c r="I251" s="25"/>
      <c r="J251" s="26"/>
    </row>
    <row r="252" s="19" customFormat="true" ht="15" hidden="false" customHeight="false" outlineLevel="0" collapsed="false">
      <c r="A252" s="20" t="n">
        <v>248</v>
      </c>
      <c r="B252" s="43" t="n">
        <v>330431</v>
      </c>
      <c r="C252" s="44" t="s">
        <v>261</v>
      </c>
      <c r="D252" s="30" t="n">
        <v>1</v>
      </c>
      <c r="E252" s="25" t="n">
        <v>2966.92</v>
      </c>
      <c r="F252" s="25" t="n">
        <v>23</v>
      </c>
      <c r="G252" s="25"/>
      <c r="H252" s="25"/>
      <c r="I252" s="25"/>
      <c r="J252" s="26"/>
    </row>
    <row r="253" s="19" customFormat="true" ht="15" hidden="false" customHeight="false" outlineLevel="0" collapsed="false">
      <c r="A253" s="20" t="n">
        <v>249</v>
      </c>
      <c r="B253" s="43" t="n">
        <v>330451</v>
      </c>
      <c r="C253" s="44" t="s">
        <v>262</v>
      </c>
      <c r="D253" s="30" t="n">
        <v>1</v>
      </c>
      <c r="E253" s="25" t="n">
        <v>2700.72</v>
      </c>
      <c r="F253" s="25" t="n">
        <v>23</v>
      </c>
      <c r="G253" s="25"/>
      <c r="H253" s="25"/>
      <c r="I253" s="25"/>
      <c r="J253" s="26"/>
    </row>
    <row r="254" s="19" customFormat="true" ht="15" hidden="false" customHeight="false" outlineLevel="0" collapsed="false">
      <c r="A254" s="20" t="n">
        <v>250</v>
      </c>
      <c r="B254" s="43" t="n">
        <v>330500</v>
      </c>
      <c r="C254" s="44" t="s">
        <v>263</v>
      </c>
      <c r="D254" s="30" t="n">
        <v>1</v>
      </c>
      <c r="E254" s="25" t="n">
        <v>1185.8</v>
      </c>
      <c r="F254" s="25" t="n">
        <v>23</v>
      </c>
      <c r="G254" s="25"/>
      <c r="H254" s="25"/>
      <c r="I254" s="25"/>
      <c r="J254" s="26"/>
    </row>
    <row r="255" s="19" customFormat="true" ht="15" hidden="false" customHeight="false" outlineLevel="0" collapsed="false">
      <c r="A255" s="20" t="n">
        <v>251</v>
      </c>
      <c r="B255" s="21" t="n">
        <v>330504</v>
      </c>
      <c r="C255" s="22" t="s">
        <v>264</v>
      </c>
      <c r="D255" s="27" t="n">
        <v>1</v>
      </c>
      <c r="E255" s="28"/>
      <c r="F255" s="28"/>
      <c r="G255" s="28"/>
      <c r="H255" s="25"/>
      <c r="I255" s="25"/>
      <c r="J255" s="26"/>
    </row>
    <row r="256" s="19" customFormat="true" ht="15" hidden="false" customHeight="false" outlineLevel="0" collapsed="false">
      <c r="A256" s="20" t="n">
        <v>252</v>
      </c>
      <c r="B256" s="43" t="n">
        <v>330510</v>
      </c>
      <c r="C256" s="44" t="s">
        <v>265</v>
      </c>
      <c r="D256" s="30" t="n">
        <v>1</v>
      </c>
      <c r="E256" s="25" t="n">
        <v>1185.8</v>
      </c>
      <c r="F256" s="25" t="n">
        <v>23</v>
      </c>
      <c r="G256" s="25"/>
      <c r="H256" s="25"/>
      <c r="I256" s="25"/>
      <c r="J256" s="26"/>
    </row>
    <row r="257" s="19" customFormat="true" ht="15" hidden="false" customHeight="false" outlineLevel="0" collapsed="false">
      <c r="A257" s="20" t="n">
        <v>253</v>
      </c>
      <c r="B257" s="43" t="n">
        <v>330520</v>
      </c>
      <c r="C257" s="44" t="s">
        <v>266</v>
      </c>
      <c r="D257" s="30" t="n">
        <v>1</v>
      </c>
      <c r="E257" s="25" t="n">
        <v>1185.8</v>
      </c>
      <c r="F257" s="25" t="n">
        <v>23</v>
      </c>
      <c r="G257" s="25"/>
      <c r="H257" s="25"/>
      <c r="I257" s="25"/>
      <c r="J257" s="26"/>
    </row>
    <row r="258" s="19" customFormat="true" ht="15" hidden="false" customHeight="false" outlineLevel="0" collapsed="false">
      <c r="A258" s="20" t="n">
        <v>254</v>
      </c>
      <c r="B258" s="43" t="n">
        <v>330600</v>
      </c>
      <c r="C258" s="44" t="s">
        <v>267</v>
      </c>
      <c r="D258" s="30" t="n">
        <v>1</v>
      </c>
      <c r="E258" s="25" t="n">
        <v>1185.8</v>
      </c>
      <c r="F258" s="25" t="n">
        <v>23</v>
      </c>
      <c r="G258" s="25"/>
      <c r="H258" s="25"/>
      <c r="I258" s="25"/>
      <c r="J258" s="26"/>
    </row>
    <row r="259" s="19" customFormat="true" ht="15" hidden="false" customHeight="false" outlineLevel="0" collapsed="false">
      <c r="A259" s="20" t="n">
        <v>255</v>
      </c>
      <c r="B259" s="43" t="n">
        <v>330610</v>
      </c>
      <c r="C259" s="44" t="s">
        <v>268</v>
      </c>
      <c r="D259" s="30" t="n">
        <v>1</v>
      </c>
      <c r="E259" s="25" t="n">
        <v>1185.8</v>
      </c>
      <c r="F259" s="25" t="n">
        <v>23</v>
      </c>
      <c r="G259" s="25"/>
      <c r="H259" s="25"/>
      <c r="I259" s="25"/>
      <c r="J259" s="26"/>
    </row>
    <row r="260" s="19" customFormat="true" ht="15" hidden="false" customHeight="false" outlineLevel="0" collapsed="false">
      <c r="A260" s="20" t="n">
        <v>256</v>
      </c>
      <c r="B260" s="43" t="n">
        <v>330620</v>
      </c>
      <c r="C260" s="44" t="s">
        <v>269</v>
      </c>
      <c r="D260" s="30" t="n">
        <v>1</v>
      </c>
      <c r="E260" s="25" t="n">
        <v>1185.8</v>
      </c>
      <c r="F260" s="25" t="n">
        <v>23</v>
      </c>
      <c r="G260" s="25"/>
      <c r="H260" s="25"/>
      <c r="I260" s="25"/>
      <c r="J260" s="26"/>
    </row>
    <row r="261" s="19" customFormat="true" ht="15" hidden="false" customHeight="false" outlineLevel="0" collapsed="false">
      <c r="A261" s="20" t="n">
        <v>257</v>
      </c>
      <c r="B261" s="21" t="n">
        <v>331451</v>
      </c>
      <c r="C261" s="22" t="s">
        <v>270</v>
      </c>
      <c r="D261" s="27" t="n">
        <v>1</v>
      </c>
      <c r="E261" s="48"/>
      <c r="F261" s="48"/>
      <c r="G261" s="48"/>
      <c r="H261" s="25"/>
      <c r="I261" s="25"/>
      <c r="J261" s="26"/>
    </row>
    <row r="262" s="19" customFormat="true" ht="15" hidden="false" customHeight="false" outlineLevel="0" collapsed="false">
      <c r="A262" s="20" t="n">
        <v>258</v>
      </c>
      <c r="B262" s="21" t="n">
        <v>331452</v>
      </c>
      <c r="C262" s="22" t="s">
        <v>271</v>
      </c>
      <c r="D262" s="27" t="n">
        <v>1</v>
      </c>
      <c r="E262" s="48"/>
      <c r="F262" s="48"/>
      <c r="G262" s="48"/>
      <c r="H262" s="25"/>
      <c r="I262" s="25"/>
      <c r="J262" s="26"/>
    </row>
    <row r="263" s="19" customFormat="true" ht="15" hidden="false" customHeight="false" outlineLevel="0" collapsed="false">
      <c r="A263" s="20" t="n">
        <v>259</v>
      </c>
      <c r="B263" s="43" t="n">
        <v>335452</v>
      </c>
      <c r="C263" s="44" t="s">
        <v>272</v>
      </c>
      <c r="D263" s="30" t="n">
        <v>1</v>
      </c>
      <c r="E263" s="25" t="n">
        <v>1287.44</v>
      </c>
      <c r="F263" s="25" t="n">
        <v>23</v>
      </c>
      <c r="G263" s="25"/>
      <c r="H263" s="25"/>
      <c r="I263" s="25"/>
      <c r="J263" s="26"/>
    </row>
    <row r="264" s="19" customFormat="true" ht="15" hidden="false" customHeight="false" outlineLevel="0" collapsed="false">
      <c r="A264" s="20" t="n">
        <v>260</v>
      </c>
      <c r="B264" s="23" t="n">
        <v>386015</v>
      </c>
      <c r="C264" s="29" t="s">
        <v>273</v>
      </c>
      <c r="D264" s="30" t="n">
        <v>1</v>
      </c>
      <c r="E264" s="25" t="n">
        <v>561.44</v>
      </c>
      <c r="F264" s="25" t="n">
        <v>23</v>
      </c>
      <c r="G264" s="25"/>
      <c r="H264" s="25"/>
      <c r="I264" s="25"/>
      <c r="J264" s="26"/>
    </row>
    <row r="265" s="19" customFormat="true" ht="15" hidden="false" customHeight="false" outlineLevel="0" collapsed="false">
      <c r="A265" s="20" t="n">
        <v>261</v>
      </c>
      <c r="B265" s="23" t="n">
        <v>386025</v>
      </c>
      <c r="C265" s="29" t="s">
        <v>274</v>
      </c>
      <c r="D265" s="30" t="n">
        <v>1</v>
      </c>
      <c r="E265" s="25" t="n">
        <v>561.44</v>
      </c>
      <c r="F265" s="25" t="n">
        <v>23</v>
      </c>
      <c r="G265" s="25"/>
      <c r="H265" s="25"/>
      <c r="I265" s="25"/>
      <c r="J265" s="26"/>
    </row>
    <row r="266" s="19" customFormat="true" ht="15" hidden="false" customHeight="false" outlineLevel="0" collapsed="false">
      <c r="A266" s="20" t="n">
        <v>262</v>
      </c>
      <c r="B266" s="23" t="n">
        <v>386123</v>
      </c>
      <c r="C266" s="29" t="s">
        <v>275</v>
      </c>
      <c r="D266" s="30" t="n">
        <v>1</v>
      </c>
      <c r="E266" s="25" t="n">
        <v>277.816</v>
      </c>
      <c r="F266" s="25" t="n">
        <v>23</v>
      </c>
      <c r="G266" s="25"/>
      <c r="H266" s="25"/>
      <c r="I266" s="25"/>
      <c r="J266" s="26"/>
    </row>
    <row r="267" s="19" customFormat="true" ht="15" hidden="false" customHeight="false" outlineLevel="0" collapsed="false">
      <c r="A267" s="20" t="n">
        <v>263</v>
      </c>
      <c r="B267" s="31" t="n">
        <v>386125</v>
      </c>
      <c r="C267" s="32" t="s">
        <v>276</v>
      </c>
      <c r="D267" s="30" t="n">
        <v>1</v>
      </c>
      <c r="E267" s="25" t="n">
        <v>508.2</v>
      </c>
      <c r="F267" s="25" t="n">
        <v>23</v>
      </c>
      <c r="G267" s="25"/>
      <c r="H267" s="25"/>
      <c r="I267" s="25"/>
      <c r="J267" s="26"/>
    </row>
    <row r="268" s="19" customFormat="true" ht="15" hidden="false" customHeight="false" outlineLevel="0" collapsed="false">
      <c r="A268" s="20" t="n">
        <v>264</v>
      </c>
      <c r="B268" s="31" t="n">
        <v>387016</v>
      </c>
      <c r="C268" s="32" t="s">
        <v>277</v>
      </c>
      <c r="D268" s="30" t="n">
        <v>1</v>
      </c>
      <c r="E268" s="25" t="n">
        <v>2487.76</v>
      </c>
      <c r="F268" s="25" t="n">
        <v>23</v>
      </c>
      <c r="G268" s="25"/>
      <c r="H268" s="25"/>
      <c r="I268" s="25"/>
      <c r="J268" s="26"/>
    </row>
    <row r="269" s="19" customFormat="true" ht="15" hidden="false" customHeight="false" outlineLevel="0" collapsed="false">
      <c r="A269" s="20" t="n">
        <v>265</v>
      </c>
      <c r="B269" s="31" t="n">
        <v>387116</v>
      </c>
      <c r="C269" s="32" t="s">
        <v>278</v>
      </c>
      <c r="D269" s="30" t="n">
        <v>1</v>
      </c>
      <c r="E269" s="25" t="n">
        <v>3605.8</v>
      </c>
      <c r="F269" s="25" t="n">
        <v>23</v>
      </c>
      <c r="G269" s="25"/>
      <c r="H269" s="25"/>
      <c r="I269" s="25"/>
      <c r="J269" s="26"/>
    </row>
    <row r="270" s="19" customFormat="true" ht="15" hidden="false" customHeight="false" outlineLevel="0" collapsed="false">
      <c r="A270" s="20" t="n">
        <v>266</v>
      </c>
      <c r="B270" s="21" t="n">
        <v>761125</v>
      </c>
      <c r="C270" s="45" t="s">
        <v>279</v>
      </c>
      <c r="D270" s="30" t="n">
        <v>1</v>
      </c>
      <c r="E270" s="25" t="n">
        <v>788.92</v>
      </c>
      <c r="F270" s="25" t="n">
        <v>23</v>
      </c>
      <c r="G270" s="25"/>
      <c r="H270" s="25"/>
      <c r="I270" s="25"/>
      <c r="J270" s="26"/>
    </row>
    <row r="271" s="19" customFormat="true" ht="15" hidden="false" customHeight="false" outlineLevel="0" collapsed="false">
      <c r="A271" s="20" t="n">
        <v>267</v>
      </c>
      <c r="B271" s="21" t="n">
        <v>761133</v>
      </c>
      <c r="C271" s="45" t="s">
        <v>280</v>
      </c>
      <c r="D271" s="30" t="n">
        <v>1</v>
      </c>
      <c r="E271" s="25" t="n">
        <v>1771.44</v>
      </c>
      <c r="F271" s="25" t="n">
        <v>23</v>
      </c>
      <c r="G271" s="25"/>
      <c r="H271" s="25"/>
      <c r="I271" s="25"/>
      <c r="J271" s="26"/>
    </row>
    <row r="272" s="38" customFormat="true" ht="15" hidden="false" customHeight="false" outlineLevel="0" collapsed="false">
      <c r="A272" s="20" t="n">
        <v>268</v>
      </c>
      <c r="B272" s="40" t="n">
        <v>762165</v>
      </c>
      <c r="C272" s="56" t="s">
        <v>281</v>
      </c>
      <c r="D272" s="35" t="n">
        <v>1</v>
      </c>
      <c r="E272" s="36" t="n">
        <v>6800</v>
      </c>
      <c r="F272" s="36" t="n">
        <v>8</v>
      </c>
      <c r="G272" s="36"/>
      <c r="H272" s="36"/>
      <c r="I272" s="36"/>
      <c r="J272" s="37"/>
    </row>
    <row r="273" s="19" customFormat="true" ht="15" hidden="false" customHeight="false" outlineLevel="0" collapsed="false">
      <c r="A273" s="20" t="n">
        <v>269</v>
      </c>
      <c r="B273" s="21" t="n">
        <v>762174</v>
      </c>
      <c r="C273" s="29" t="s">
        <v>282</v>
      </c>
      <c r="D273" s="30" t="n">
        <v>1</v>
      </c>
      <c r="E273" s="25" t="n">
        <v>2744.28</v>
      </c>
      <c r="F273" s="25" t="n">
        <v>8</v>
      </c>
      <c r="G273" s="25"/>
      <c r="H273" s="25"/>
      <c r="I273" s="25"/>
      <c r="J273" s="26"/>
    </row>
    <row r="274" s="19" customFormat="true" ht="15" hidden="false" customHeight="false" outlineLevel="0" collapsed="false">
      <c r="A274" s="20" t="n">
        <v>270</v>
      </c>
      <c r="B274" s="21" t="n">
        <v>763134</v>
      </c>
      <c r="C274" s="29" t="s">
        <v>283</v>
      </c>
      <c r="D274" s="30" t="n">
        <v>1</v>
      </c>
      <c r="E274" s="25" t="n">
        <v>3025</v>
      </c>
      <c r="F274" s="25" t="n">
        <v>23</v>
      </c>
      <c r="G274" s="25"/>
      <c r="H274" s="25"/>
      <c r="I274" s="25"/>
      <c r="J274" s="26"/>
    </row>
    <row r="275" s="38" customFormat="true" ht="15" hidden="false" customHeight="false" outlineLevel="0" collapsed="false">
      <c r="A275" s="20" t="n">
        <v>271</v>
      </c>
      <c r="B275" s="40" t="n">
        <v>765312</v>
      </c>
      <c r="C275" s="41" t="s">
        <v>284</v>
      </c>
      <c r="D275" s="33" t="n">
        <v>1</v>
      </c>
      <c r="E275" s="36" t="n">
        <v>605</v>
      </c>
      <c r="F275" s="36" t="n">
        <v>23</v>
      </c>
      <c r="G275" s="36"/>
      <c r="H275" s="36"/>
      <c r="I275" s="36"/>
      <c r="J275" s="37"/>
    </row>
    <row r="276" s="38" customFormat="true" ht="15" hidden="false" customHeight="false" outlineLevel="0" collapsed="false">
      <c r="A276" s="20" t="n">
        <v>272</v>
      </c>
      <c r="B276" s="40" t="n">
        <v>765134</v>
      </c>
      <c r="C276" s="56" t="s">
        <v>285</v>
      </c>
      <c r="D276" s="35" t="n">
        <v>1</v>
      </c>
      <c r="E276" s="36" t="n">
        <v>2115.08</v>
      </c>
      <c r="F276" s="36" t="n">
        <v>23</v>
      </c>
      <c r="G276" s="36"/>
      <c r="H276" s="36"/>
      <c r="I276" s="36"/>
      <c r="J276" s="37"/>
    </row>
    <row r="277" s="19" customFormat="true" ht="15" hidden="false" customHeight="false" outlineLevel="0" collapsed="false">
      <c r="A277" s="20" t="n">
        <v>273</v>
      </c>
      <c r="B277" s="21" t="n">
        <v>766134</v>
      </c>
      <c r="C277" s="45" t="s">
        <v>286</v>
      </c>
      <c r="D277" s="30" t="n">
        <v>1</v>
      </c>
      <c r="E277" s="25" t="n">
        <v>2468.4</v>
      </c>
      <c r="F277" s="25" t="n">
        <v>23</v>
      </c>
      <c r="G277" s="25"/>
      <c r="H277" s="25"/>
      <c r="I277" s="25"/>
      <c r="J277" s="26"/>
    </row>
    <row r="278" s="19" customFormat="true" ht="15" hidden="false" customHeight="false" outlineLevel="0" collapsed="false">
      <c r="A278" s="20" t="n">
        <v>274</v>
      </c>
      <c r="B278" s="21" t="n">
        <v>767134</v>
      </c>
      <c r="C278" s="45" t="s">
        <v>287</v>
      </c>
      <c r="D278" s="30" t="n">
        <v>1</v>
      </c>
      <c r="E278" s="25" t="n">
        <v>1118.04</v>
      </c>
      <c r="F278" s="25" t="n">
        <v>23</v>
      </c>
      <c r="G278" s="25"/>
      <c r="H278" s="25"/>
      <c r="I278" s="25"/>
      <c r="J278" s="26"/>
    </row>
    <row r="279" s="19" customFormat="true" ht="15" hidden="false" customHeight="false" outlineLevel="0" collapsed="false">
      <c r="A279" s="20" t="n">
        <v>275</v>
      </c>
      <c r="B279" s="21" t="n">
        <v>929002</v>
      </c>
      <c r="C279" s="29" t="s">
        <v>288</v>
      </c>
      <c r="D279" s="30" t="n">
        <v>1</v>
      </c>
      <c r="E279" s="25" t="n">
        <v>3610.64</v>
      </c>
      <c r="F279" s="25" t="n">
        <v>23</v>
      </c>
      <c r="G279" s="25"/>
      <c r="H279" s="25"/>
      <c r="I279" s="25"/>
      <c r="J279" s="26"/>
    </row>
    <row r="280" s="19" customFormat="true" ht="15" hidden="false" customHeight="false" outlineLevel="0" collapsed="false">
      <c r="A280" s="20" t="n">
        <v>276</v>
      </c>
      <c r="B280" s="21" t="n">
        <v>929004</v>
      </c>
      <c r="C280" s="29" t="s">
        <v>289</v>
      </c>
      <c r="D280" s="30" t="n">
        <v>1</v>
      </c>
      <c r="E280" s="25" t="n">
        <v>3630</v>
      </c>
      <c r="F280" s="25" t="n">
        <v>23</v>
      </c>
      <c r="G280" s="25"/>
      <c r="H280" s="25"/>
      <c r="I280" s="25"/>
      <c r="J280" s="26"/>
    </row>
    <row r="281" s="19" customFormat="true" ht="15" hidden="false" customHeight="false" outlineLevel="0" collapsed="false">
      <c r="A281" s="20" t="n">
        <v>277</v>
      </c>
      <c r="B281" s="21" t="n">
        <v>929008</v>
      </c>
      <c r="C281" s="29" t="s">
        <v>290</v>
      </c>
      <c r="D281" s="30" t="n">
        <v>1</v>
      </c>
      <c r="E281" s="25" t="n">
        <v>3610.64</v>
      </c>
      <c r="F281" s="25" t="n">
        <v>23</v>
      </c>
      <c r="G281" s="25"/>
      <c r="H281" s="25"/>
      <c r="I281" s="25"/>
      <c r="J281" s="26"/>
    </row>
    <row r="282" s="19" customFormat="true" ht="15" hidden="false" customHeight="false" outlineLevel="0" collapsed="false">
      <c r="A282" s="20" t="n">
        <v>278</v>
      </c>
      <c r="B282" s="43" t="n">
        <v>929104</v>
      </c>
      <c r="C282" s="44" t="s">
        <v>291</v>
      </c>
      <c r="D282" s="30" t="n">
        <v>1</v>
      </c>
      <c r="E282" s="25" t="n">
        <v>4385.04</v>
      </c>
      <c r="F282" s="25" t="n">
        <v>23</v>
      </c>
      <c r="G282" s="25"/>
      <c r="H282" s="25"/>
      <c r="I282" s="25"/>
      <c r="J282" s="26"/>
    </row>
    <row r="283" s="19" customFormat="true" ht="15" hidden="false" customHeight="false" outlineLevel="0" collapsed="false">
      <c r="A283" s="20" t="n">
        <v>279</v>
      </c>
      <c r="B283" s="21" t="n">
        <v>929500</v>
      </c>
      <c r="C283" s="29" t="s">
        <v>292</v>
      </c>
      <c r="D283" s="30" t="n">
        <v>1</v>
      </c>
      <c r="E283" s="25" t="n">
        <v>273.944</v>
      </c>
      <c r="F283" s="25" t="n">
        <v>23</v>
      </c>
      <c r="G283" s="25"/>
      <c r="H283" s="25"/>
      <c r="I283" s="25"/>
      <c r="J283" s="26"/>
    </row>
    <row r="284" s="19" customFormat="true" ht="15" hidden="false" customHeight="false" outlineLevel="0" collapsed="false">
      <c r="A284" s="20" t="n">
        <v>280</v>
      </c>
      <c r="B284" s="21" t="n">
        <v>929510</v>
      </c>
      <c r="C284" s="29" t="s">
        <v>293</v>
      </c>
      <c r="D284" s="30" t="n">
        <v>1</v>
      </c>
      <c r="E284" s="25" t="n">
        <v>251.68</v>
      </c>
      <c r="F284" s="25" t="n">
        <v>23</v>
      </c>
      <c r="G284" s="25"/>
      <c r="H284" s="25"/>
      <c r="I284" s="25"/>
      <c r="J284" s="26"/>
    </row>
    <row r="285" s="19" customFormat="true" ht="15" hidden="false" customHeight="false" outlineLevel="0" collapsed="false">
      <c r="A285" s="20" t="n">
        <v>281</v>
      </c>
      <c r="B285" s="21" t="n">
        <v>929520</v>
      </c>
      <c r="C285" s="29" t="s">
        <v>294</v>
      </c>
      <c r="D285" s="30" t="n">
        <v>1</v>
      </c>
      <c r="E285" s="25" t="n">
        <v>331.056</v>
      </c>
      <c r="F285" s="25" t="n">
        <v>23</v>
      </c>
      <c r="G285" s="25"/>
      <c r="H285" s="25"/>
      <c r="I285" s="25"/>
      <c r="J285" s="26"/>
    </row>
    <row r="286" s="19" customFormat="true" ht="15" hidden="false" customHeight="false" outlineLevel="0" collapsed="false">
      <c r="A286" s="20" t="n">
        <v>282</v>
      </c>
      <c r="B286" s="21" t="n">
        <v>929521</v>
      </c>
      <c r="C286" s="29" t="s">
        <v>295</v>
      </c>
      <c r="D286" s="30" t="n">
        <v>1</v>
      </c>
      <c r="E286" s="25" t="n">
        <v>331.056</v>
      </c>
      <c r="F286" s="25" t="n">
        <v>23</v>
      </c>
      <c r="G286" s="25"/>
      <c r="H286" s="25"/>
      <c r="I286" s="25"/>
      <c r="J286" s="26"/>
    </row>
    <row r="287" s="19" customFormat="true" ht="15" hidden="false" customHeight="false" outlineLevel="0" collapsed="false">
      <c r="A287" s="20" t="n">
        <v>283</v>
      </c>
      <c r="B287" s="21" t="n">
        <v>929522</v>
      </c>
      <c r="C287" s="29" t="s">
        <v>296</v>
      </c>
      <c r="D287" s="30" t="n">
        <v>1</v>
      </c>
      <c r="E287" s="25" t="n">
        <v>331.056</v>
      </c>
      <c r="F287" s="25" t="n">
        <v>23</v>
      </c>
      <c r="G287" s="25"/>
      <c r="H287" s="25"/>
      <c r="I287" s="25"/>
      <c r="J287" s="26"/>
    </row>
    <row r="288" s="19" customFormat="true" ht="15" hidden="false" customHeight="false" outlineLevel="0" collapsed="false">
      <c r="A288" s="20" t="n">
        <v>284</v>
      </c>
      <c r="B288" s="21" t="n">
        <v>929523</v>
      </c>
      <c r="C288" s="29" t="s">
        <v>297</v>
      </c>
      <c r="D288" s="30" t="n">
        <v>1</v>
      </c>
      <c r="E288" s="25" t="n">
        <v>331.056</v>
      </c>
      <c r="F288" s="25" t="n">
        <v>23</v>
      </c>
      <c r="G288" s="25"/>
      <c r="H288" s="25"/>
      <c r="I288" s="25"/>
      <c r="J288" s="26"/>
    </row>
    <row r="289" s="19" customFormat="true" ht="15" hidden="false" customHeight="false" outlineLevel="0" collapsed="false">
      <c r="A289" s="20" t="n">
        <v>285</v>
      </c>
      <c r="B289" s="21" t="n">
        <v>929524</v>
      </c>
      <c r="C289" s="29" t="s">
        <v>298</v>
      </c>
      <c r="D289" s="30" t="n">
        <v>1</v>
      </c>
      <c r="E289" s="25" t="n">
        <v>331.056</v>
      </c>
      <c r="F289" s="25" t="n">
        <v>23</v>
      </c>
      <c r="G289" s="25"/>
      <c r="H289" s="25"/>
      <c r="I289" s="25"/>
      <c r="J289" s="26"/>
    </row>
    <row r="290" s="19" customFormat="true" ht="15" hidden="false" customHeight="false" outlineLevel="0" collapsed="false">
      <c r="A290" s="20" t="n">
        <v>286</v>
      </c>
      <c r="B290" s="21" t="n">
        <v>929526</v>
      </c>
      <c r="C290" s="29" t="s">
        <v>299</v>
      </c>
      <c r="D290" s="30" t="n">
        <v>1</v>
      </c>
      <c r="E290" s="25" t="n">
        <v>331.056</v>
      </c>
      <c r="F290" s="25" t="n">
        <v>23</v>
      </c>
      <c r="G290" s="25"/>
      <c r="H290" s="25"/>
      <c r="I290" s="25"/>
      <c r="J290" s="26"/>
    </row>
    <row r="291" s="19" customFormat="true" ht="15" hidden="false" customHeight="false" outlineLevel="0" collapsed="false">
      <c r="A291" s="20" t="n">
        <v>287</v>
      </c>
      <c r="B291" s="21" t="n">
        <v>929529</v>
      </c>
      <c r="C291" s="29" t="s">
        <v>300</v>
      </c>
      <c r="D291" s="30" t="n">
        <v>1</v>
      </c>
      <c r="E291" s="25" t="n">
        <v>331.056</v>
      </c>
      <c r="F291" s="25" t="n">
        <v>23</v>
      </c>
      <c r="G291" s="25"/>
      <c r="H291" s="25"/>
      <c r="I291" s="25"/>
      <c r="J291" s="26"/>
    </row>
    <row r="292" s="19" customFormat="true" ht="15" hidden="false" customHeight="false" outlineLevel="0" collapsed="false">
      <c r="A292" s="20" t="n">
        <v>288</v>
      </c>
      <c r="B292" s="43" t="n">
        <v>929530</v>
      </c>
      <c r="C292" s="44" t="s">
        <v>301</v>
      </c>
      <c r="D292" s="30" t="n">
        <v>1</v>
      </c>
      <c r="E292" s="25" t="n">
        <v>331.056</v>
      </c>
      <c r="F292" s="25" t="n">
        <v>23</v>
      </c>
      <c r="G292" s="25"/>
      <c r="H292" s="25"/>
      <c r="I292" s="25"/>
      <c r="J292" s="26"/>
    </row>
    <row r="293" s="19" customFormat="true" ht="15" hidden="false" customHeight="false" outlineLevel="0" collapsed="false">
      <c r="A293" s="20" t="n">
        <v>289</v>
      </c>
      <c r="B293" s="21" t="n">
        <v>929550</v>
      </c>
      <c r="C293" s="29" t="s">
        <v>302</v>
      </c>
      <c r="D293" s="30" t="n">
        <v>1</v>
      </c>
      <c r="E293" s="25" t="n">
        <v>273.944</v>
      </c>
      <c r="F293" s="25" t="n">
        <v>23</v>
      </c>
      <c r="G293" s="25"/>
      <c r="H293" s="25"/>
      <c r="I293" s="25"/>
      <c r="J293" s="26"/>
    </row>
    <row r="294" s="19" customFormat="true" ht="15" hidden="false" customHeight="false" outlineLevel="0" collapsed="false">
      <c r="A294" s="20" t="n">
        <v>290</v>
      </c>
      <c r="B294" s="21" t="n">
        <v>929551</v>
      </c>
      <c r="C294" s="29" t="s">
        <v>303</v>
      </c>
      <c r="D294" s="30" t="n">
        <v>1</v>
      </c>
      <c r="E294" s="25" t="n">
        <v>273.944</v>
      </c>
      <c r="F294" s="25" t="n">
        <v>23</v>
      </c>
      <c r="G294" s="25"/>
      <c r="H294" s="25"/>
      <c r="I294" s="25"/>
      <c r="J294" s="26"/>
    </row>
    <row r="295" s="19" customFormat="true" ht="15" hidden="false" customHeight="false" outlineLevel="0" collapsed="false">
      <c r="A295" s="20" t="n">
        <v>291</v>
      </c>
      <c r="B295" s="21" t="n">
        <v>929554</v>
      </c>
      <c r="C295" s="29" t="s">
        <v>304</v>
      </c>
      <c r="D295" s="30" t="n">
        <v>1</v>
      </c>
      <c r="E295" s="25" t="n">
        <v>273.944</v>
      </c>
      <c r="F295" s="25" t="n">
        <v>23</v>
      </c>
      <c r="G295" s="25"/>
      <c r="H295" s="25"/>
      <c r="I295" s="25"/>
      <c r="J295" s="26"/>
    </row>
    <row r="296" s="19" customFormat="true" ht="15" hidden="false" customHeight="false" outlineLevel="0" collapsed="false">
      <c r="A296" s="20" t="n">
        <v>292</v>
      </c>
      <c r="B296" s="43" t="n">
        <v>929559</v>
      </c>
      <c r="C296" s="44" t="s">
        <v>305</v>
      </c>
      <c r="D296" s="30" t="n">
        <v>1</v>
      </c>
      <c r="E296" s="25" t="n">
        <v>275.88</v>
      </c>
      <c r="F296" s="25" t="n">
        <v>23</v>
      </c>
      <c r="G296" s="25"/>
      <c r="H296" s="25"/>
      <c r="I296" s="25"/>
      <c r="J296" s="26"/>
    </row>
    <row r="297" s="19" customFormat="true" ht="15" hidden="false" customHeight="false" outlineLevel="0" collapsed="false">
      <c r="A297" s="20" t="n">
        <v>293</v>
      </c>
      <c r="B297" s="43" t="n">
        <v>929560</v>
      </c>
      <c r="C297" s="44" t="s">
        <v>306</v>
      </c>
      <c r="D297" s="30" t="n">
        <v>1</v>
      </c>
      <c r="E297" s="25" t="n">
        <v>275.88</v>
      </c>
      <c r="F297" s="25" t="n">
        <v>23</v>
      </c>
      <c r="G297" s="25"/>
      <c r="H297" s="25"/>
      <c r="I297" s="25"/>
      <c r="J297" s="26"/>
    </row>
    <row r="298" s="19" customFormat="true" ht="15" hidden="false" customHeight="false" outlineLevel="0" collapsed="false">
      <c r="A298" s="20" t="n">
        <v>294</v>
      </c>
      <c r="B298" s="43" t="n">
        <v>929561</v>
      </c>
      <c r="C298" s="44" t="s">
        <v>307</v>
      </c>
      <c r="D298" s="30" t="n">
        <v>1</v>
      </c>
      <c r="E298" s="25" t="n">
        <v>275.88</v>
      </c>
      <c r="F298" s="25" t="n">
        <v>23</v>
      </c>
      <c r="G298" s="25"/>
      <c r="H298" s="25"/>
      <c r="I298" s="25"/>
      <c r="J298" s="26"/>
    </row>
    <row r="299" s="19" customFormat="true" ht="15" hidden="false" customHeight="false" outlineLevel="0" collapsed="false">
      <c r="A299" s="20" t="n">
        <v>295</v>
      </c>
      <c r="B299" s="43" t="n">
        <v>929562</v>
      </c>
      <c r="C299" s="44" t="s">
        <v>308</v>
      </c>
      <c r="D299" s="30" t="n">
        <v>1</v>
      </c>
      <c r="E299" s="25" t="n">
        <v>275.88</v>
      </c>
      <c r="F299" s="25" t="n">
        <v>23</v>
      </c>
      <c r="G299" s="25"/>
      <c r="H299" s="25"/>
      <c r="I299" s="25"/>
      <c r="J299" s="26"/>
    </row>
    <row r="300" s="19" customFormat="true" ht="15" hidden="false" customHeight="false" outlineLevel="0" collapsed="false">
      <c r="A300" s="20" t="n">
        <v>296</v>
      </c>
      <c r="B300" s="43" t="n">
        <v>929563</v>
      </c>
      <c r="C300" s="44" t="s">
        <v>309</v>
      </c>
      <c r="D300" s="30" t="n">
        <v>1</v>
      </c>
      <c r="E300" s="25" t="n">
        <v>275.88</v>
      </c>
      <c r="F300" s="25" t="n">
        <v>23</v>
      </c>
      <c r="G300" s="25"/>
      <c r="H300" s="25"/>
      <c r="I300" s="25"/>
      <c r="J300" s="26"/>
    </row>
    <row r="301" s="19" customFormat="true" ht="15" hidden="false" customHeight="false" outlineLevel="0" collapsed="false">
      <c r="A301" s="20" t="n">
        <v>297</v>
      </c>
      <c r="B301" s="43" t="n">
        <v>929580</v>
      </c>
      <c r="C301" s="44" t="s">
        <v>310</v>
      </c>
      <c r="D301" s="30" t="n">
        <v>1</v>
      </c>
      <c r="E301" s="25" t="n">
        <v>388.168</v>
      </c>
      <c r="F301" s="25" t="n">
        <v>23</v>
      </c>
      <c r="G301" s="25"/>
      <c r="H301" s="25"/>
      <c r="I301" s="25"/>
      <c r="J301" s="26"/>
    </row>
    <row r="302" s="19" customFormat="true" ht="15" hidden="false" customHeight="false" outlineLevel="0" collapsed="false">
      <c r="A302" s="20" t="n">
        <v>298</v>
      </c>
      <c r="B302" s="21" t="n">
        <v>929601</v>
      </c>
      <c r="C302" s="29" t="s">
        <v>311</v>
      </c>
      <c r="D302" s="30" t="n">
        <v>1</v>
      </c>
      <c r="E302" s="25" t="n">
        <v>194.568</v>
      </c>
      <c r="F302" s="25" t="n">
        <v>23</v>
      </c>
      <c r="G302" s="25"/>
      <c r="H302" s="25"/>
      <c r="I302" s="25"/>
      <c r="J302" s="26"/>
    </row>
    <row r="303" s="19" customFormat="true" ht="15" hidden="false" customHeight="false" outlineLevel="0" collapsed="false">
      <c r="A303" s="20" t="n">
        <v>299</v>
      </c>
      <c r="B303" s="21" t="n">
        <v>929602</v>
      </c>
      <c r="C303" s="29" t="s">
        <v>312</v>
      </c>
      <c r="D303" s="30" t="n">
        <v>1</v>
      </c>
      <c r="E303" s="25" t="n">
        <v>251.68</v>
      </c>
      <c r="F303" s="25" t="n">
        <v>23</v>
      </c>
      <c r="G303" s="25"/>
      <c r="H303" s="25"/>
      <c r="I303" s="25"/>
      <c r="J303" s="26"/>
    </row>
    <row r="304" s="19" customFormat="true" ht="15" hidden="false" customHeight="false" outlineLevel="0" collapsed="false">
      <c r="A304" s="20" t="n">
        <v>300</v>
      </c>
      <c r="B304" s="21" t="n">
        <v>929603</v>
      </c>
      <c r="C304" s="29" t="s">
        <v>313</v>
      </c>
      <c r="D304" s="30" t="n">
        <v>1</v>
      </c>
      <c r="E304" s="25" t="n">
        <v>251.68</v>
      </c>
      <c r="F304" s="25" t="n">
        <v>23</v>
      </c>
      <c r="G304" s="25"/>
      <c r="H304" s="25"/>
      <c r="I304" s="25"/>
      <c r="J304" s="26"/>
    </row>
    <row r="305" s="19" customFormat="true" ht="15" hidden="false" customHeight="false" outlineLevel="0" collapsed="false">
      <c r="A305" s="20" t="n">
        <v>301</v>
      </c>
      <c r="B305" s="21" t="n">
        <v>929604</v>
      </c>
      <c r="C305" s="29" t="s">
        <v>314</v>
      </c>
      <c r="D305" s="30" t="n">
        <v>1</v>
      </c>
      <c r="E305" s="25" t="n">
        <v>251.68</v>
      </c>
      <c r="F305" s="25" t="n">
        <v>23</v>
      </c>
      <c r="G305" s="25"/>
      <c r="H305" s="25"/>
      <c r="I305" s="25"/>
      <c r="J305" s="26"/>
    </row>
    <row r="306" s="19" customFormat="true" ht="15" hidden="false" customHeight="false" outlineLevel="0" collapsed="false">
      <c r="A306" s="20" t="n">
        <v>302</v>
      </c>
      <c r="B306" s="21" t="n">
        <v>929605</v>
      </c>
      <c r="C306" s="29" t="s">
        <v>315</v>
      </c>
      <c r="D306" s="30" t="n">
        <v>1</v>
      </c>
      <c r="E306" s="25" t="n">
        <v>194.568</v>
      </c>
      <c r="F306" s="25" t="n">
        <v>23</v>
      </c>
      <c r="G306" s="25"/>
      <c r="H306" s="25"/>
      <c r="I306" s="25"/>
      <c r="J306" s="26"/>
    </row>
    <row r="307" s="19" customFormat="true" ht="15" hidden="false" customHeight="false" outlineLevel="0" collapsed="false">
      <c r="A307" s="20" t="n">
        <v>303</v>
      </c>
      <c r="B307" s="21" t="n">
        <v>929606</v>
      </c>
      <c r="C307" s="29" t="s">
        <v>316</v>
      </c>
      <c r="D307" s="30" t="n">
        <v>1</v>
      </c>
      <c r="E307" s="25" t="n">
        <v>251.68</v>
      </c>
      <c r="F307" s="25" t="n">
        <v>23</v>
      </c>
      <c r="G307" s="25"/>
      <c r="H307" s="25"/>
      <c r="I307" s="25"/>
      <c r="J307" s="26"/>
    </row>
    <row r="308" s="19" customFormat="true" ht="15" hidden="false" customHeight="false" outlineLevel="0" collapsed="false">
      <c r="A308" s="20" t="n">
        <v>304</v>
      </c>
      <c r="B308" s="43" t="n">
        <v>929607</v>
      </c>
      <c r="C308" s="44" t="s">
        <v>317</v>
      </c>
      <c r="D308" s="30" t="n">
        <v>1</v>
      </c>
      <c r="E308" s="25" t="n">
        <v>148.588</v>
      </c>
      <c r="F308" s="25" t="n">
        <v>23</v>
      </c>
      <c r="G308" s="25"/>
      <c r="H308" s="25"/>
      <c r="I308" s="25"/>
      <c r="J308" s="26"/>
    </row>
    <row r="309" s="19" customFormat="true" ht="15" hidden="false" customHeight="false" outlineLevel="0" collapsed="false">
      <c r="A309" s="20" t="n">
        <v>305</v>
      </c>
      <c r="B309" s="21" t="n">
        <v>929701</v>
      </c>
      <c r="C309" s="29" t="s">
        <v>318</v>
      </c>
      <c r="D309" s="30" t="n">
        <v>1</v>
      </c>
      <c r="E309" s="25" t="n">
        <v>759.88</v>
      </c>
      <c r="F309" s="25" t="n">
        <v>23</v>
      </c>
      <c r="G309" s="25"/>
      <c r="H309" s="25"/>
      <c r="I309" s="25"/>
      <c r="J309" s="26"/>
    </row>
    <row r="310" s="19" customFormat="true" ht="15" hidden="false" customHeight="false" outlineLevel="0" collapsed="false">
      <c r="A310" s="20" t="n">
        <v>306</v>
      </c>
      <c r="B310" s="21" t="n">
        <v>929702</v>
      </c>
      <c r="C310" s="29" t="s">
        <v>319</v>
      </c>
      <c r="D310" s="30" t="n">
        <v>1</v>
      </c>
      <c r="E310" s="25" t="n">
        <v>331.056</v>
      </c>
      <c r="F310" s="25" t="n">
        <v>23</v>
      </c>
      <c r="G310" s="25"/>
      <c r="H310" s="25"/>
      <c r="I310" s="25"/>
      <c r="J310" s="26"/>
    </row>
    <row r="311" s="19" customFormat="true" ht="15" hidden="false" customHeight="false" outlineLevel="0" collapsed="false">
      <c r="A311" s="20" t="n">
        <v>307</v>
      </c>
      <c r="B311" s="21" t="n">
        <v>929703</v>
      </c>
      <c r="C311" s="29" t="s">
        <v>320</v>
      </c>
      <c r="D311" s="30" t="n">
        <v>1</v>
      </c>
      <c r="E311" s="25" t="n">
        <v>405.108</v>
      </c>
      <c r="F311" s="25" t="n">
        <v>23</v>
      </c>
      <c r="G311" s="25"/>
      <c r="H311" s="25"/>
      <c r="I311" s="25"/>
      <c r="J311" s="26"/>
    </row>
    <row r="312" s="19" customFormat="true" ht="15" hidden="false" customHeight="false" outlineLevel="0" collapsed="false">
      <c r="A312" s="20" t="n">
        <v>308</v>
      </c>
      <c r="B312" s="21" t="n">
        <v>929704</v>
      </c>
      <c r="C312" s="29" t="s">
        <v>321</v>
      </c>
      <c r="D312" s="30" t="n">
        <v>1</v>
      </c>
      <c r="E312" s="25" t="n">
        <v>405.108</v>
      </c>
      <c r="F312" s="25" t="n">
        <v>23</v>
      </c>
      <c r="G312" s="25"/>
      <c r="H312" s="25"/>
      <c r="I312" s="25"/>
      <c r="J312" s="26"/>
    </row>
    <row r="313" s="19" customFormat="true" ht="15" hidden="false" customHeight="false" outlineLevel="0" collapsed="false">
      <c r="A313" s="20" t="n">
        <v>309</v>
      </c>
      <c r="B313" s="21" t="n">
        <v>929705</v>
      </c>
      <c r="C313" s="29" t="s">
        <v>322</v>
      </c>
      <c r="D313" s="30" t="n">
        <v>1</v>
      </c>
      <c r="E313" s="25" t="n">
        <v>1253.56</v>
      </c>
      <c r="F313" s="25" t="n">
        <v>23</v>
      </c>
      <c r="G313" s="25"/>
      <c r="H313" s="25"/>
      <c r="I313" s="25"/>
      <c r="J313" s="26"/>
    </row>
    <row r="314" s="19" customFormat="true" ht="14.45" hidden="false" customHeight="true" outlineLevel="0" collapsed="false">
      <c r="A314" s="20" t="n">
        <v>310</v>
      </c>
      <c r="B314" s="21" t="n">
        <v>929706</v>
      </c>
      <c r="C314" s="29" t="s">
        <v>323</v>
      </c>
      <c r="D314" s="30" t="n">
        <v>1</v>
      </c>
      <c r="E314" s="25" t="n">
        <v>177.144</v>
      </c>
      <c r="F314" s="25" t="n">
        <v>23</v>
      </c>
      <c r="G314" s="25"/>
      <c r="H314" s="25"/>
      <c r="I314" s="25"/>
      <c r="J314" s="26"/>
    </row>
    <row r="315" customFormat="false" ht="15" hidden="false" customHeight="false" outlineLevel="0" collapsed="false">
      <c r="A315" s="20" t="n">
        <v>311</v>
      </c>
      <c r="B315" s="21" t="n">
        <v>69998</v>
      </c>
      <c r="C315" s="29" t="s">
        <v>88</v>
      </c>
      <c r="D315" s="30" t="n">
        <v>1</v>
      </c>
      <c r="E315" s="25" t="n">
        <v>551.76</v>
      </c>
      <c r="F315" s="25" t="n">
        <v>23</v>
      </c>
      <c r="G315" s="25"/>
      <c r="H315" s="48"/>
      <c r="I315" s="48"/>
      <c r="J315" s="57"/>
    </row>
    <row r="316" customFormat="false" ht="15.6" hidden="false" customHeight="true" outlineLevel="0" collapsed="false">
      <c r="A316" s="20" t="n">
        <v>312</v>
      </c>
      <c r="B316" s="52" t="n">
        <v>929707</v>
      </c>
      <c r="C316" s="44" t="s">
        <v>324</v>
      </c>
      <c r="D316" s="30" t="n">
        <v>1</v>
      </c>
      <c r="E316" s="25" t="n">
        <v>222.64</v>
      </c>
      <c r="F316" s="25" t="n">
        <v>23</v>
      </c>
      <c r="G316" s="25"/>
      <c r="H316" s="48"/>
      <c r="I316" s="48"/>
      <c r="J316" s="57"/>
    </row>
    <row r="317" customFormat="false" ht="15" hidden="false" customHeight="false" outlineLevel="0" collapsed="false">
      <c r="A317" s="20" t="n">
        <v>313</v>
      </c>
      <c r="B317" s="52" t="n">
        <v>929708</v>
      </c>
      <c r="C317" s="44" t="s">
        <v>325</v>
      </c>
      <c r="D317" s="30" t="n">
        <v>1</v>
      </c>
      <c r="E317" s="25" t="n">
        <v>871.2</v>
      </c>
      <c r="F317" s="25" t="n">
        <v>23</v>
      </c>
      <c r="G317" s="25"/>
      <c r="H317" s="48"/>
      <c r="I317" s="48"/>
      <c r="J317" s="57"/>
    </row>
    <row r="318" customFormat="false" ht="15" hidden="false" customHeight="false" outlineLevel="0" collapsed="false">
      <c r="A318" s="20" t="n">
        <v>314</v>
      </c>
      <c r="B318" s="31" t="n">
        <v>981005</v>
      </c>
      <c r="C318" s="32" t="s">
        <v>326</v>
      </c>
      <c r="D318" s="30" t="n">
        <v>1</v>
      </c>
      <c r="E318" s="25" t="n">
        <v>393.492</v>
      </c>
      <c r="F318" s="25" t="n">
        <v>23</v>
      </c>
      <c r="G318" s="25"/>
      <c r="H318" s="48"/>
      <c r="I318" s="48"/>
      <c r="J318" s="57"/>
    </row>
    <row r="319" customFormat="false" ht="15" hidden="false" customHeight="false" outlineLevel="0" collapsed="false">
      <c r="A319" s="20" t="n">
        <v>315</v>
      </c>
      <c r="B319" s="21" t="n">
        <v>981103</v>
      </c>
      <c r="C319" s="29" t="s">
        <v>327</v>
      </c>
      <c r="D319" s="30" t="n">
        <v>1</v>
      </c>
      <c r="E319" s="25" t="n">
        <v>847</v>
      </c>
      <c r="F319" s="25" t="n">
        <v>23</v>
      </c>
      <c r="G319" s="25"/>
      <c r="H319" s="48"/>
      <c r="I319" s="48"/>
      <c r="J319" s="57"/>
    </row>
    <row r="320" customFormat="false" ht="15" hidden="false" customHeight="false" outlineLevel="0" collapsed="false">
      <c r="A320" s="20" t="n">
        <v>316</v>
      </c>
      <c r="B320" s="21" t="n">
        <v>990890</v>
      </c>
      <c r="C320" s="22" t="s">
        <v>328</v>
      </c>
      <c r="D320" s="23" t="n">
        <v>1</v>
      </c>
      <c r="E320" s="24" t="n">
        <v>551.76</v>
      </c>
      <c r="F320" s="24" t="n">
        <v>23</v>
      </c>
      <c r="G320" s="24"/>
      <c r="H320" s="48"/>
      <c r="I320" s="48"/>
      <c r="J320" s="57"/>
    </row>
    <row r="321" customFormat="false" ht="15" hidden="false" customHeight="false" outlineLevel="0" collapsed="false">
      <c r="A321" s="20" t="n">
        <v>317</v>
      </c>
      <c r="B321" s="21" t="n">
        <v>1021055</v>
      </c>
      <c r="C321" s="50" t="s">
        <v>329</v>
      </c>
      <c r="D321" s="51" t="n">
        <v>1</v>
      </c>
      <c r="E321" s="28"/>
      <c r="F321" s="28"/>
      <c r="G321" s="28"/>
      <c r="H321" s="48"/>
      <c r="I321" s="48"/>
      <c r="J321" s="57"/>
    </row>
    <row r="322" customFormat="false" ht="15" hidden="false" customHeight="false" outlineLevel="0" collapsed="false">
      <c r="A322" s="20" t="n">
        <v>318</v>
      </c>
      <c r="B322" s="21" t="n">
        <v>1027271</v>
      </c>
      <c r="C322" s="29" t="s">
        <v>330</v>
      </c>
      <c r="D322" s="30" t="n">
        <v>1</v>
      </c>
      <c r="E322" s="25" t="n">
        <v>1210</v>
      </c>
      <c r="F322" s="25" t="n">
        <v>23</v>
      </c>
      <c r="G322" s="25"/>
      <c r="H322" s="48"/>
      <c r="I322" s="48"/>
      <c r="J322" s="57"/>
    </row>
    <row r="323" customFormat="false" ht="15" hidden="false" customHeight="false" outlineLevel="0" collapsed="false">
      <c r="A323" s="20" t="n">
        <v>319</v>
      </c>
      <c r="B323" s="21" t="s">
        <v>331</v>
      </c>
      <c r="C323" s="22" t="s">
        <v>332</v>
      </c>
      <c r="D323" s="27" t="n">
        <v>1</v>
      </c>
      <c r="E323" s="28"/>
      <c r="F323" s="28"/>
      <c r="G323" s="28"/>
      <c r="H323" s="48"/>
      <c r="I323" s="48"/>
      <c r="J323" s="57"/>
    </row>
    <row r="324" customFormat="false" ht="15" hidden="false" customHeight="false" outlineLevel="0" collapsed="false">
      <c r="A324" s="20" t="n">
        <v>320</v>
      </c>
      <c r="B324" s="21" t="n">
        <v>201203</v>
      </c>
      <c r="C324" s="29" t="s">
        <v>333</v>
      </c>
      <c r="D324" s="30" t="n">
        <v>1</v>
      </c>
      <c r="E324" s="25" t="n">
        <v>551.76</v>
      </c>
      <c r="F324" s="25" t="n">
        <v>8</v>
      </c>
      <c r="G324" s="25"/>
      <c r="H324" s="48"/>
      <c r="I324" s="48"/>
      <c r="J324" s="57"/>
    </row>
    <row r="325" customFormat="false" ht="15" hidden="false" customHeight="false" outlineLevel="0" collapsed="false">
      <c r="A325" s="20" t="n">
        <v>321</v>
      </c>
      <c r="B325" s="21" t="n">
        <v>201205</v>
      </c>
      <c r="C325" s="29" t="s">
        <v>334</v>
      </c>
      <c r="D325" s="30" t="n">
        <v>1</v>
      </c>
      <c r="E325" s="25" t="n">
        <v>1824.68</v>
      </c>
      <c r="F325" s="25" t="n">
        <v>8</v>
      </c>
      <c r="G325" s="25"/>
      <c r="H325" s="48"/>
      <c r="I325" s="48"/>
      <c r="J325" s="57"/>
    </row>
    <row r="326" customFormat="false" ht="15" hidden="false" customHeight="false" outlineLevel="0" collapsed="false">
      <c r="A326" s="20" t="n">
        <v>322</v>
      </c>
      <c r="B326" s="21" t="n">
        <v>201223</v>
      </c>
      <c r="C326" s="29" t="s">
        <v>335</v>
      </c>
      <c r="D326" s="30" t="n">
        <v>1</v>
      </c>
      <c r="E326" s="25" t="n">
        <v>706.64</v>
      </c>
      <c r="F326" s="25" t="n">
        <v>8</v>
      </c>
      <c r="G326" s="25"/>
      <c r="H326" s="48"/>
      <c r="I326" s="48"/>
      <c r="J326" s="57"/>
    </row>
    <row r="327" customFormat="false" ht="15" hidden="false" customHeight="false" outlineLevel="0" collapsed="false">
      <c r="A327" s="20" t="n">
        <v>323</v>
      </c>
      <c r="B327" s="21" t="n">
        <v>201225</v>
      </c>
      <c r="C327" s="29" t="s">
        <v>336</v>
      </c>
      <c r="D327" s="30" t="n">
        <v>1</v>
      </c>
      <c r="E327" s="25" t="n">
        <v>2410.32</v>
      </c>
      <c r="F327" s="25" t="n">
        <v>8</v>
      </c>
      <c r="G327" s="25"/>
      <c r="H327" s="48"/>
      <c r="I327" s="48"/>
      <c r="J327" s="57"/>
    </row>
    <row r="328" customFormat="false" ht="13.5" hidden="false" customHeight="true" outlineLevel="0" collapsed="false">
      <c r="A328" s="20" t="n">
        <v>324</v>
      </c>
      <c r="B328" s="21" t="n">
        <v>202602</v>
      </c>
      <c r="C328" s="29" t="s">
        <v>337</v>
      </c>
      <c r="D328" s="30" t="n">
        <v>1</v>
      </c>
      <c r="E328" s="25" t="n">
        <v>793.76</v>
      </c>
      <c r="F328" s="25" t="n">
        <v>8</v>
      </c>
      <c r="G328" s="25"/>
      <c r="H328" s="48"/>
      <c r="I328" s="48"/>
      <c r="J328" s="57"/>
    </row>
    <row r="329" customFormat="false" ht="15" hidden="false" customHeight="false" outlineLevel="0" collapsed="false">
      <c r="A329" s="20" t="n">
        <v>325</v>
      </c>
      <c r="B329" s="21" t="n">
        <v>202605</v>
      </c>
      <c r="C329" s="29" t="s">
        <v>338</v>
      </c>
      <c r="D329" s="30" t="n">
        <v>1</v>
      </c>
      <c r="E329" s="25" t="n">
        <v>5507.92</v>
      </c>
      <c r="F329" s="25" t="n">
        <v>8</v>
      </c>
      <c r="G329" s="25"/>
      <c r="H329" s="48"/>
      <c r="I329" s="48"/>
      <c r="J329" s="57"/>
    </row>
    <row r="330" customFormat="false" ht="15" hidden="false" customHeight="false" outlineLevel="0" collapsed="false">
      <c r="A330" s="20" t="n">
        <v>326</v>
      </c>
      <c r="B330" s="21" t="n">
        <v>203601</v>
      </c>
      <c r="C330" s="29" t="s">
        <v>339</v>
      </c>
      <c r="D330" s="30" t="n">
        <v>1</v>
      </c>
      <c r="E330" s="25" t="n">
        <v>138.908</v>
      </c>
      <c r="F330" s="25" t="n">
        <v>8</v>
      </c>
      <c r="G330" s="25"/>
      <c r="H330" s="48"/>
      <c r="I330" s="48"/>
      <c r="J330" s="57"/>
    </row>
    <row r="331" customFormat="false" ht="15" hidden="false" customHeight="false" outlineLevel="0" collapsed="false">
      <c r="A331" s="20" t="n">
        <v>327</v>
      </c>
      <c r="B331" s="21" t="n">
        <v>203603</v>
      </c>
      <c r="C331" s="29" t="s">
        <v>340</v>
      </c>
      <c r="D331" s="30" t="n">
        <v>1</v>
      </c>
      <c r="E331" s="25" t="n">
        <v>692.12</v>
      </c>
      <c r="F331" s="25" t="n">
        <v>8</v>
      </c>
      <c r="G331" s="25"/>
      <c r="H331" s="48"/>
      <c r="I331" s="48"/>
      <c r="J331" s="57"/>
    </row>
    <row r="332" customFormat="false" ht="15" hidden="false" customHeight="false" outlineLevel="0" collapsed="false">
      <c r="A332" s="20" t="n">
        <v>328</v>
      </c>
      <c r="B332" s="21" t="n">
        <v>203605</v>
      </c>
      <c r="C332" s="29" t="s">
        <v>341</v>
      </c>
      <c r="D332" s="30" t="n">
        <v>1</v>
      </c>
      <c r="E332" s="25" t="n">
        <v>2269.96</v>
      </c>
      <c r="F332" s="25" t="n">
        <v>8</v>
      </c>
      <c r="G332" s="25"/>
      <c r="H332" s="48"/>
      <c r="I332" s="48"/>
      <c r="J332" s="57"/>
    </row>
    <row r="333" customFormat="false" ht="15" hidden="false" customHeight="false" outlineLevel="0" collapsed="false">
      <c r="A333" s="20" t="n">
        <v>329</v>
      </c>
      <c r="B333" s="21" t="s">
        <v>342</v>
      </c>
      <c r="C333" s="22" t="s">
        <v>343</v>
      </c>
      <c r="D333" s="27" t="n">
        <v>1</v>
      </c>
      <c r="E333" s="25"/>
      <c r="F333" s="25"/>
      <c r="G333" s="25"/>
      <c r="H333" s="48"/>
      <c r="I333" s="48"/>
      <c r="J333" s="57"/>
    </row>
    <row r="334" customFormat="false" ht="15" hidden="false" customHeight="false" outlineLevel="0" collapsed="false">
      <c r="A334" s="20" t="n">
        <v>330</v>
      </c>
      <c r="B334" s="27" t="n">
        <v>1027284</v>
      </c>
      <c r="C334" s="39" t="s">
        <v>344</v>
      </c>
      <c r="D334" s="27" t="n">
        <v>1</v>
      </c>
      <c r="E334" s="25"/>
      <c r="F334" s="25"/>
      <c r="G334" s="25"/>
      <c r="H334" s="48"/>
      <c r="I334" s="48"/>
      <c r="J334" s="57"/>
    </row>
    <row r="335" customFormat="false" ht="15" hidden="false" customHeight="false" outlineLevel="0" collapsed="false">
      <c r="A335" s="20" t="n">
        <v>331</v>
      </c>
      <c r="B335" s="27" t="n">
        <v>1027285</v>
      </c>
      <c r="C335" s="39" t="s">
        <v>345</v>
      </c>
      <c r="D335" s="27" t="n">
        <v>1</v>
      </c>
      <c r="E335" s="25"/>
      <c r="F335" s="25"/>
      <c r="G335" s="25"/>
      <c r="H335" s="48"/>
      <c r="I335" s="48"/>
      <c r="J335" s="57"/>
    </row>
    <row r="336" customFormat="false" ht="15" hidden="false" customHeight="false" outlineLevel="0" collapsed="false">
      <c r="A336" s="20" t="n">
        <v>332</v>
      </c>
      <c r="B336" s="27" t="n">
        <v>1027286</v>
      </c>
      <c r="C336" s="39" t="s">
        <v>346</v>
      </c>
      <c r="D336" s="27" t="n">
        <v>1</v>
      </c>
      <c r="E336" s="25"/>
      <c r="F336" s="25"/>
      <c r="G336" s="25"/>
      <c r="H336" s="48"/>
      <c r="I336" s="48"/>
      <c r="J336" s="57"/>
    </row>
    <row r="337" customFormat="false" ht="15" hidden="false" customHeight="false" outlineLevel="0" collapsed="false">
      <c r="A337" s="20" t="n">
        <v>333</v>
      </c>
      <c r="B337" s="27" t="n">
        <v>1027287</v>
      </c>
      <c r="C337" s="39" t="s">
        <v>347</v>
      </c>
      <c r="D337" s="27" t="n">
        <v>1</v>
      </c>
      <c r="E337" s="25"/>
      <c r="F337" s="25"/>
      <c r="G337" s="25"/>
      <c r="H337" s="48"/>
      <c r="I337" s="48"/>
      <c r="J337" s="57"/>
    </row>
    <row r="338" customFormat="false" ht="15" hidden="false" customHeight="false" outlineLevel="0" collapsed="false">
      <c r="A338" s="20" t="n">
        <v>334</v>
      </c>
      <c r="B338" s="27" t="n">
        <v>1027292</v>
      </c>
      <c r="C338" s="39" t="s">
        <v>348</v>
      </c>
      <c r="D338" s="27" t="n">
        <v>1</v>
      </c>
      <c r="E338" s="25"/>
      <c r="F338" s="25"/>
      <c r="G338" s="25"/>
      <c r="H338" s="48"/>
      <c r="I338" s="48"/>
      <c r="J338" s="57"/>
    </row>
    <row r="339" customFormat="false" ht="15" hidden="false" customHeight="false" outlineLevel="0" collapsed="false">
      <c r="A339" s="20" t="n">
        <v>335</v>
      </c>
      <c r="B339" s="27" t="n">
        <v>1027293</v>
      </c>
      <c r="C339" s="39" t="s">
        <v>349</v>
      </c>
      <c r="D339" s="27" t="n">
        <v>1</v>
      </c>
      <c r="E339" s="25"/>
      <c r="F339" s="25"/>
      <c r="G339" s="25"/>
      <c r="H339" s="48"/>
      <c r="I339" s="48"/>
      <c r="J339" s="57"/>
    </row>
    <row r="340" customFormat="false" ht="15" hidden="false" customHeight="false" outlineLevel="0" collapsed="false">
      <c r="A340" s="20" t="n">
        <v>336</v>
      </c>
      <c r="B340" s="27" t="n">
        <v>1027294</v>
      </c>
      <c r="C340" s="39" t="s">
        <v>350</v>
      </c>
      <c r="D340" s="27" t="n">
        <v>1</v>
      </c>
      <c r="E340" s="25"/>
      <c r="F340" s="25"/>
      <c r="G340" s="25"/>
      <c r="H340" s="48"/>
      <c r="I340" s="48"/>
      <c r="J340" s="57"/>
    </row>
    <row r="341" customFormat="false" ht="15" hidden="false" customHeight="false" outlineLevel="0" collapsed="false">
      <c r="A341" s="20" t="n">
        <v>337</v>
      </c>
      <c r="B341" s="27" t="n">
        <v>1027295</v>
      </c>
      <c r="C341" s="39" t="s">
        <v>351</v>
      </c>
      <c r="D341" s="27" t="n">
        <v>1</v>
      </c>
      <c r="E341" s="25"/>
      <c r="F341" s="25"/>
      <c r="G341" s="25"/>
      <c r="H341" s="48"/>
      <c r="I341" s="48"/>
      <c r="J341" s="57"/>
    </row>
    <row r="342" customFormat="false" ht="15" hidden="false" customHeight="false" outlineLevel="0" collapsed="false">
      <c r="A342" s="20" t="n">
        <v>338</v>
      </c>
      <c r="B342" s="27" t="n">
        <v>1027281</v>
      </c>
      <c r="C342" s="39" t="s">
        <v>352</v>
      </c>
      <c r="D342" s="27" t="n">
        <v>1</v>
      </c>
      <c r="E342" s="25"/>
      <c r="F342" s="25"/>
      <c r="G342" s="25"/>
      <c r="H342" s="48"/>
      <c r="I342" s="48"/>
      <c r="J342" s="57"/>
    </row>
    <row r="343" customFormat="false" ht="15" hidden="false" customHeight="false" outlineLevel="0" collapsed="false">
      <c r="A343" s="20" t="n">
        <v>339</v>
      </c>
      <c r="B343" s="27" t="n">
        <v>1027299</v>
      </c>
      <c r="C343" s="39" t="s">
        <v>353</v>
      </c>
      <c r="D343" s="27" t="n">
        <v>1</v>
      </c>
      <c r="E343" s="25"/>
      <c r="F343" s="25"/>
      <c r="G343" s="25"/>
      <c r="H343" s="48"/>
      <c r="I343" s="48"/>
      <c r="J343" s="57"/>
    </row>
    <row r="344" customFormat="false" ht="15" hidden="false" customHeight="false" outlineLevel="0" collapsed="false">
      <c r="A344" s="20" t="n">
        <v>340</v>
      </c>
      <c r="B344" s="27" t="n">
        <v>1027310</v>
      </c>
      <c r="C344" s="39" t="s">
        <v>354</v>
      </c>
      <c r="D344" s="27" t="n">
        <v>1</v>
      </c>
      <c r="E344" s="25"/>
      <c r="F344" s="25"/>
      <c r="G344" s="25"/>
      <c r="H344" s="48"/>
      <c r="I344" s="48"/>
      <c r="J344" s="57"/>
    </row>
    <row r="345" customFormat="false" ht="15" hidden="false" customHeight="false" outlineLevel="0" collapsed="false">
      <c r="A345" s="20" t="n">
        <v>341</v>
      </c>
      <c r="B345" s="58" t="s">
        <v>355</v>
      </c>
      <c r="C345" s="39" t="s">
        <v>356</v>
      </c>
      <c r="D345" s="27" t="n">
        <v>1</v>
      </c>
      <c r="E345" s="25"/>
      <c r="F345" s="25"/>
      <c r="G345" s="25"/>
      <c r="H345" s="48"/>
      <c r="I345" s="48"/>
      <c r="J345" s="57"/>
    </row>
    <row r="346" customFormat="false" ht="15" hidden="false" customHeight="false" outlineLevel="0" collapsed="false">
      <c r="A346" s="20" t="n">
        <v>342</v>
      </c>
      <c r="B346" s="58" t="s">
        <v>357</v>
      </c>
      <c r="C346" s="39" t="s">
        <v>358</v>
      </c>
      <c r="D346" s="27" t="n">
        <v>1</v>
      </c>
      <c r="E346" s="25"/>
      <c r="F346" s="25"/>
      <c r="G346" s="25"/>
      <c r="H346" s="48"/>
      <c r="I346" s="48"/>
      <c r="J346" s="57"/>
    </row>
    <row r="347" customFormat="false" ht="15" hidden="false" customHeight="false" outlineLevel="0" collapsed="false">
      <c r="A347" s="20" t="n">
        <v>343</v>
      </c>
      <c r="B347" s="58" t="s">
        <v>359</v>
      </c>
      <c r="C347" s="39" t="s">
        <v>360</v>
      </c>
      <c r="D347" s="27" t="n">
        <v>1</v>
      </c>
      <c r="E347" s="25"/>
      <c r="F347" s="25"/>
      <c r="G347" s="25"/>
      <c r="H347" s="48"/>
      <c r="I347" s="48"/>
      <c r="J347" s="57"/>
    </row>
    <row r="348" customFormat="false" ht="15" hidden="false" customHeight="false" outlineLevel="0" collapsed="false">
      <c r="A348" s="20" t="n">
        <v>344</v>
      </c>
      <c r="B348" s="58" t="s">
        <v>361</v>
      </c>
      <c r="C348" s="39" t="s">
        <v>362</v>
      </c>
      <c r="D348" s="27" t="n">
        <v>1</v>
      </c>
      <c r="E348" s="25"/>
      <c r="F348" s="25"/>
      <c r="G348" s="25"/>
      <c r="H348" s="48"/>
      <c r="I348" s="48"/>
      <c r="J348" s="57"/>
    </row>
    <row r="349" customFormat="false" ht="15" hidden="false" customHeight="false" outlineLevel="0" collapsed="false">
      <c r="A349" s="20" t="n">
        <v>345</v>
      </c>
      <c r="B349" s="58" t="s">
        <v>363</v>
      </c>
      <c r="C349" s="39" t="s">
        <v>364</v>
      </c>
      <c r="D349" s="27" t="n">
        <v>1</v>
      </c>
      <c r="E349" s="25"/>
      <c r="F349" s="25"/>
      <c r="G349" s="25"/>
      <c r="H349" s="48"/>
      <c r="I349" s="48"/>
      <c r="J349" s="57"/>
    </row>
    <row r="350" customFormat="false" ht="15" hidden="false" customHeight="false" outlineLevel="0" collapsed="false">
      <c r="A350" s="20" t="n">
        <v>346</v>
      </c>
      <c r="B350" s="58" t="s">
        <v>365</v>
      </c>
      <c r="C350" s="39" t="s">
        <v>366</v>
      </c>
      <c r="D350" s="27" t="n">
        <v>1</v>
      </c>
      <c r="E350" s="25"/>
      <c r="F350" s="25"/>
      <c r="G350" s="25"/>
      <c r="H350" s="48"/>
      <c r="I350" s="48"/>
      <c r="J350" s="57"/>
    </row>
    <row r="351" customFormat="false" ht="15" hidden="false" customHeight="false" outlineLevel="0" collapsed="false">
      <c r="A351" s="20" t="n">
        <v>347</v>
      </c>
      <c r="B351" s="58" t="s">
        <v>367</v>
      </c>
      <c r="C351" s="39" t="s">
        <v>368</v>
      </c>
      <c r="D351" s="27" t="n">
        <v>1</v>
      </c>
      <c r="E351" s="25"/>
      <c r="F351" s="25"/>
      <c r="G351" s="25"/>
      <c r="H351" s="48"/>
      <c r="I351" s="48"/>
      <c r="J351" s="57"/>
    </row>
    <row r="352" customFormat="false" ht="15" hidden="false" customHeight="false" outlineLevel="0" collapsed="false">
      <c r="A352" s="20" t="n">
        <v>348</v>
      </c>
      <c r="B352" s="58" t="s">
        <v>369</v>
      </c>
      <c r="C352" s="39" t="s">
        <v>370</v>
      </c>
      <c r="D352" s="27" t="n">
        <v>1</v>
      </c>
      <c r="E352" s="25"/>
      <c r="F352" s="25"/>
      <c r="G352" s="25"/>
      <c r="H352" s="48"/>
      <c r="I352" s="48"/>
      <c r="J352" s="57"/>
    </row>
    <row r="353" customFormat="false" ht="15" hidden="false" customHeight="false" outlineLevel="0" collapsed="false">
      <c r="A353" s="20" t="n">
        <v>349</v>
      </c>
      <c r="B353" s="58" t="s">
        <v>371</v>
      </c>
      <c r="C353" s="39" t="s">
        <v>372</v>
      </c>
      <c r="D353" s="27" t="n">
        <v>1</v>
      </c>
      <c r="E353" s="25"/>
      <c r="F353" s="25"/>
      <c r="G353" s="25"/>
      <c r="H353" s="48"/>
      <c r="I353" s="48"/>
      <c r="J353" s="57"/>
    </row>
    <row r="354" customFormat="false" ht="15" hidden="false" customHeight="false" outlineLevel="0" collapsed="false">
      <c r="A354" s="20" t="n">
        <v>350</v>
      </c>
      <c r="B354" s="58" t="s">
        <v>373</v>
      </c>
      <c r="C354" s="39" t="s">
        <v>374</v>
      </c>
      <c r="D354" s="27" t="n">
        <v>1</v>
      </c>
      <c r="E354" s="25"/>
      <c r="F354" s="25"/>
      <c r="G354" s="25"/>
      <c r="H354" s="48"/>
      <c r="I354" s="48"/>
      <c r="J354" s="57"/>
    </row>
    <row r="355" customFormat="false" ht="15" hidden="false" customHeight="false" outlineLevel="0" collapsed="false">
      <c r="A355" s="20" t="n">
        <v>351</v>
      </c>
      <c r="B355" s="58" t="s">
        <v>375</v>
      </c>
      <c r="C355" s="39" t="s">
        <v>376</v>
      </c>
      <c r="D355" s="27" t="n">
        <v>1</v>
      </c>
      <c r="E355" s="25"/>
      <c r="F355" s="25"/>
      <c r="G355" s="25"/>
      <c r="H355" s="48"/>
      <c r="I355" s="48"/>
      <c r="J355" s="57"/>
    </row>
    <row r="356" customFormat="false" ht="15" hidden="false" customHeight="false" outlineLevel="0" collapsed="false">
      <c r="A356" s="20" t="n">
        <v>352</v>
      </c>
      <c r="B356" s="27" t="s">
        <v>377</v>
      </c>
      <c r="C356" s="39" t="s">
        <v>378</v>
      </c>
      <c r="D356" s="27" t="n">
        <v>1</v>
      </c>
      <c r="E356" s="25"/>
      <c r="F356" s="25"/>
      <c r="G356" s="25"/>
      <c r="H356" s="48"/>
      <c r="I356" s="48"/>
      <c r="J356" s="57"/>
    </row>
    <row r="357" customFormat="false" ht="15" hidden="false" customHeight="false" outlineLevel="0" collapsed="false">
      <c r="A357" s="20" t="n">
        <v>353</v>
      </c>
      <c r="B357" s="27" t="s">
        <v>379</v>
      </c>
      <c r="C357" s="39" t="s">
        <v>380</v>
      </c>
      <c r="D357" s="27" t="n">
        <v>1</v>
      </c>
      <c r="E357" s="25"/>
      <c r="F357" s="25"/>
      <c r="G357" s="25"/>
      <c r="H357" s="48"/>
      <c r="I357" s="48"/>
      <c r="J357" s="57"/>
    </row>
    <row r="358" customFormat="false" ht="15" hidden="false" customHeight="false" outlineLevel="0" collapsed="false">
      <c r="A358" s="20" t="n">
        <v>354</v>
      </c>
      <c r="B358" s="27" t="s">
        <v>381</v>
      </c>
      <c r="C358" s="39" t="s">
        <v>382</v>
      </c>
      <c r="D358" s="27" t="n">
        <v>1</v>
      </c>
      <c r="E358" s="25"/>
      <c r="F358" s="25"/>
      <c r="G358" s="25"/>
      <c r="H358" s="48"/>
      <c r="I358" s="48"/>
      <c r="J358" s="57"/>
    </row>
    <row r="359" customFormat="false" ht="15" hidden="false" customHeight="false" outlineLevel="0" collapsed="false">
      <c r="A359" s="20" t="n">
        <v>355</v>
      </c>
      <c r="B359" s="27" t="s">
        <v>383</v>
      </c>
      <c r="C359" s="39" t="s">
        <v>384</v>
      </c>
      <c r="D359" s="27" t="n">
        <v>1</v>
      </c>
      <c r="E359" s="25"/>
      <c r="F359" s="25"/>
      <c r="G359" s="25"/>
      <c r="H359" s="48"/>
      <c r="I359" s="48"/>
      <c r="J359" s="57"/>
    </row>
    <row r="360" customFormat="false" ht="15" hidden="false" customHeight="false" outlineLevel="0" collapsed="false">
      <c r="A360" s="20" t="n">
        <v>356</v>
      </c>
      <c r="B360" s="27" t="s">
        <v>385</v>
      </c>
      <c r="C360" s="39" t="s">
        <v>386</v>
      </c>
      <c r="D360" s="27" t="n">
        <v>1</v>
      </c>
      <c r="E360" s="25"/>
      <c r="F360" s="25"/>
      <c r="G360" s="25"/>
      <c r="H360" s="48"/>
      <c r="I360" s="48"/>
      <c r="J360" s="57"/>
    </row>
    <row r="361" customFormat="false" ht="15" hidden="false" customHeight="false" outlineLevel="0" collapsed="false">
      <c r="A361" s="20" t="n">
        <v>357</v>
      </c>
      <c r="B361" s="27" t="s">
        <v>387</v>
      </c>
      <c r="C361" s="39" t="s">
        <v>388</v>
      </c>
      <c r="D361" s="27" t="n">
        <v>1</v>
      </c>
      <c r="E361" s="25"/>
      <c r="F361" s="25"/>
      <c r="G361" s="25"/>
      <c r="H361" s="48"/>
      <c r="I361" s="48"/>
      <c r="J361" s="57"/>
    </row>
    <row r="362" customFormat="false" ht="15" hidden="false" customHeight="false" outlineLevel="0" collapsed="false">
      <c r="A362" s="20" t="n">
        <v>358</v>
      </c>
      <c r="B362" s="27" t="s">
        <v>389</v>
      </c>
      <c r="C362" s="39" t="s">
        <v>390</v>
      </c>
      <c r="D362" s="27" t="n">
        <v>1</v>
      </c>
      <c r="E362" s="25"/>
      <c r="F362" s="25"/>
      <c r="G362" s="25"/>
      <c r="H362" s="48"/>
      <c r="I362" s="48"/>
      <c r="J362" s="57"/>
    </row>
    <row r="363" customFormat="false" ht="15" hidden="false" customHeight="false" outlineLevel="0" collapsed="false">
      <c r="A363" s="20" t="n">
        <v>359</v>
      </c>
      <c r="B363" s="27" t="s">
        <v>391</v>
      </c>
      <c r="C363" s="39" t="s">
        <v>392</v>
      </c>
      <c r="D363" s="27" t="n">
        <v>1</v>
      </c>
      <c r="E363" s="25"/>
      <c r="F363" s="25"/>
      <c r="G363" s="25"/>
      <c r="H363" s="48"/>
      <c r="I363" s="48"/>
      <c r="J363" s="57"/>
    </row>
    <row r="364" customFormat="false" ht="15" hidden="false" customHeight="false" outlineLevel="0" collapsed="false">
      <c r="A364" s="20" t="n">
        <v>360</v>
      </c>
      <c r="B364" s="27" t="n">
        <v>9018895</v>
      </c>
      <c r="C364" s="39" t="s">
        <v>393</v>
      </c>
      <c r="D364" s="27" t="n">
        <v>1</v>
      </c>
      <c r="E364" s="25"/>
      <c r="F364" s="25"/>
      <c r="G364" s="25"/>
      <c r="H364" s="48"/>
      <c r="I364" s="48"/>
      <c r="J364" s="57"/>
    </row>
    <row r="365" customFormat="false" ht="15" hidden="false" customHeight="false" outlineLevel="0" collapsed="false">
      <c r="A365" s="20" t="n">
        <v>361</v>
      </c>
      <c r="B365" s="59" t="n">
        <v>1011132</v>
      </c>
      <c r="C365" s="29" t="s">
        <v>394</v>
      </c>
      <c r="D365" s="27" t="n">
        <v>1</v>
      </c>
      <c r="E365" s="25"/>
      <c r="F365" s="25"/>
      <c r="G365" s="25"/>
      <c r="H365" s="48"/>
      <c r="I365" s="48"/>
      <c r="J365" s="57"/>
    </row>
    <row r="366" customFormat="false" ht="15" hidden="false" customHeight="false" outlineLevel="0" collapsed="false">
      <c r="A366" s="20" t="n">
        <v>362</v>
      </c>
      <c r="B366" s="27" t="s">
        <v>395</v>
      </c>
      <c r="C366" s="39" t="s">
        <v>396</v>
      </c>
      <c r="D366" s="27" t="n">
        <v>1</v>
      </c>
      <c r="E366" s="25"/>
      <c r="F366" s="25"/>
      <c r="G366" s="25"/>
      <c r="H366" s="48"/>
      <c r="I366" s="48"/>
      <c r="J366" s="57"/>
    </row>
    <row r="367" customFormat="false" ht="15" hidden="false" customHeight="false" outlineLevel="0" collapsed="false">
      <c r="A367" s="20" t="n">
        <v>363</v>
      </c>
      <c r="B367" s="27" t="n">
        <v>158902</v>
      </c>
      <c r="C367" s="39" t="s">
        <v>397</v>
      </c>
      <c r="D367" s="27" t="n">
        <v>1</v>
      </c>
      <c r="E367" s="25"/>
      <c r="F367" s="25"/>
      <c r="G367" s="25"/>
      <c r="H367" s="48"/>
      <c r="I367" s="48"/>
      <c r="J367" s="57"/>
    </row>
    <row r="368" customFormat="false" ht="15" hidden="false" customHeight="false" outlineLevel="0" collapsed="false">
      <c r="A368" s="20" t="n">
        <v>364</v>
      </c>
      <c r="B368" s="27" t="n">
        <v>19076</v>
      </c>
      <c r="C368" s="39" t="s">
        <v>398</v>
      </c>
      <c r="D368" s="27" t="n">
        <v>1</v>
      </c>
      <c r="E368" s="25"/>
      <c r="F368" s="25"/>
      <c r="G368" s="25"/>
      <c r="H368" s="48"/>
      <c r="I368" s="48"/>
      <c r="J368" s="57"/>
    </row>
    <row r="369" customFormat="false" ht="15" hidden="false" customHeight="false" outlineLevel="0" collapsed="false">
      <c r="A369" s="20" t="n">
        <v>365</v>
      </c>
      <c r="B369" s="27" t="n">
        <v>203205</v>
      </c>
      <c r="C369" s="39" t="s">
        <v>399</v>
      </c>
      <c r="D369" s="27" t="n">
        <v>1</v>
      </c>
      <c r="E369" s="25"/>
      <c r="F369" s="25"/>
      <c r="G369" s="25"/>
      <c r="H369" s="48"/>
      <c r="I369" s="48"/>
      <c r="J369" s="57"/>
    </row>
    <row r="370" customFormat="false" ht="15" hidden="false" customHeight="false" outlineLevel="0" collapsed="false">
      <c r="A370" s="20" t="n">
        <v>366</v>
      </c>
      <c r="B370" s="27" t="n">
        <v>301705</v>
      </c>
      <c r="C370" s="39" t="s">
        <v>400</v>
      </c>
      <c r="D370" s="27" t="n">
        <v>1</v>
      </c>
      <c r="E370" s="25"/>
      <c r="F370" s="25"/>
      <c r="G370" s="25"/>
      <c r="H370" s="48"/>
      <c r="I370" s="48"/>
      <c r="J370" s="57"/>
    </row>
    <row r="371" customFormat="false" ht="15" hidden="false" customHeight="false" outlineLevel="0" collapsed="false">
      <c r="A371" s="20" t="n">
        <v>367</v>
      </c>
      <c r="B371" s="27" t="n">
        <v>51704</v>
      </c>
      <c r="C371" s="39" t="s">
        <v>401</v>
      </c>
      <c r="D371" s="27" t="n">
        <v>1</v>
      </c>
      <c r="E371" s="25"/>
      <c r="F371" s="25"/>
      <c r="G371" s="25"/>
      <c r="H371" s="48"/>
      <c r="I371" s="48"/>
      <c r="J371" s="57"/>
    </row>
    <row r="372" customFormat="false" ht="15" hidden="false" customHeight="false" outlineLevel="0" collapsed="false">
      <c r="A372" s="20" t="n">
        <v>368</v>
      </c>
      <c r="B372" s="27" t="n">
        <v>218300</v>
      </c>
      <c r="C372" s="39" t="s">
        <v>402</v>
      </c>
      <c r="D372" s="27" t="n">
        <v>1</v>
      </c>
      <c r="E372" s="25"/>
      <c r="F372" s="25"/>
      <c r="G372" s="25"/>
      <c r="H372" s="48"/>
      <c r="I372" s="48"/>
      <c r="J372" s="57"/>
    </row>
    <row r="373" customFormat="false" ht="15" hidden="false" customHeight="false" outlineLevel="0" collapsed="false">
      <c r="A373" s="20" t="n">
        <v>369</v>
      </c>
      <c r="B373" s="27" t="n">
        <v>1027272</v>
      </c>
      <c r="C373" s="39" t="s">
        <v>403</v>
      </c>
      <c r="D373" s="27" t="n">
        <v>1</v>
      </c>
      <c r="E373" s="25"/>
      <c r="F373" s="25"/>
      <c r="G373" s="25"/>
      <c r="H373" s="48"/>
      <c r="I373" s="48"/>
      <c r="J373" s="57"/>
    </row>
    <row r="374" customFormat="false" ht="15.75" hidden="false" customHeight="false" outlineLevel="0" collapsed="false">
      <c r="A374" s="60" t="n">
        <v>370</v>
      </c>
      <c r="B374" s="61" t="n">
        <v>217204</v>
      </c>
      <c r="C374" s="62" t="s">
        <v>404</v>
      </c>
      <c r="D374" s="61" t="n">
        <v>1</v>
      </c>
      <c r="E374" s="63"/>
      <c r="F374" s="63"/>
      <c r="G374" s="63"/>
      <c r="H374" s="64"/>
      <c r="I374" s="64"/>
      <c r="J374" s="65"/>
    </row>
    <row r="375" customFormat="false" ht="12.75" hidden="false" customHeight="false" outlineLevel="0" collapsed="false">
      <c r="A375" s="66" t="s">
        <v>405</v>
      </c>
      <c r="B375" s="67"/>
      <c r="C375" s="68"/>
      <c r="D375" s="69"/>
      <c r="E375" s="70"/>
      <c r="F375" s="70"/>
      <c r="G375" s="70"/>
      <c r="H375" s="70"/>
      <c r="I375" s="71"/>
      <c r="J375" s="72"/>
    </row>
  </sheetData>
  <autoFilter ref="A4:G375"/>
  <mergeCells count="2">
    <mergeCell ref="A1:J1"/>
    <mergeCell ref="A2:J2"/>
  </mergeCells>
  <conditionalFormatting sqref="B310:C311">
    <cfRule type="cellIs" priority="2" operator="equal" aboveAverage="0" equalAverage="0" bottom="0" percent="0" rank="0" text="" dxfId="3">
      <formula>"D-BOM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0:52:13Z</dcterms:created>
  <dc:creator>Dział Zamówień Publicznych</dc:creator>
  <dc:description/>
  <dc:language>en-US</dc:language>
  <cp:lastModifiedBy>MonikaK</cp:lastModifiedBy>
  <cp:lastPrinted>2020-02-11T08:50:38Z</cp:lastPrinted>
  <dcterms:modified xsi:type="dcterms:W3CDTF">2020-02-11T15:36:20Z</dcterms:modified>
  <cp:revision>0</cp:revision>
  <dc:subject/>
  <dc:title/>
</cp:coreProperties>
</file>