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k 1" sheetId="1" state="visible" r:id="rId2"/>
    <sheet name="rok 2" sheetId="2" state="visible" r:id="rId3"/>
    <sheet name="rok 3" sheetId="3" state="visible" r:id="rId4"/>
  </sheets>
  <definedNames>
    <definedName function="false" hidden="false" localSheetId="0" name="_xlnm.Print_Area" vbProcedure="false">'rok 1'!$A$5:$AO$45</definedName>
    <definedName function="false" hidden="false" localSheetId="1" name="_xlnm.Print_Area" vbProcedure="false">'rok 2'!$A$3:$A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2">
  <si>
    <t xml:space="preserve">PROGRAM STUDIÓW  na rok akademicki 2019/2020 </t>
  </si>
  <si>
    <t xml:space="preserve">Wydział Nauk o Zdrowiu</t>
  </si>
  <si>
    <t xml:space="preserve">Kierunek Położnictwo</t>
  </si>
  <si>
    <t xml:space="preserve">Rok studiów I</t>
  </si>
  <si>
    <t xml:space="preserve">Forma studiów I stopnia stacjonarne</t>
  </si>
  <si>
    <t xml:space="preserve">Lp</t>
  </si>
  <si>
    <t xml:space="preserve">Rodzaj zajęć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RAZEM</t>
  </si>
  <si>
    <t xml:space="preserve">zajęcia praktyczne przy pacjencie (PP)</t>
  </si>
  <si>
    <t xml:space="preserve">ćwiczenia specjalistyczne - magisterskie (CM)</t>
  </si>
  <si>
    <t xml:space="preserve">punkty ECTS</t>
  </si>
  <si>
    <t xml:space="preserve">obowiązkowe</t>
  </si>
  <si>
    <t xml:space="preserve">Nauki podstawowe</t>
  </si>
  <si>
    <t xml:space="preserve">Anatomia</t>
  </si>
  <si>
    <t xml:space="preserve">Egzamin</t>
  </si>
  <si>
    <t xml:space="preserve">Fizjologia</t>
  </si>
  <si>
    <t xml:space="preserve">Mikrobiologia i parazytologia</t>
  </si>
  <si>
    <t xml:space="preserve">Embriologia i genetyka</t>
  </si>
  <si>
    <t xml:space="preserve">Farmakologia</t>
  </si>
  <si>
    <t xml:space="preserve">Zaliczenie</t>
  </si>
  <si>
    <t xml:space="preserve">Patologia</t>
  </si>
  <si>
    <t xml:space="preserve">Zal/ocenę</t>
  </si>
  <si>
    <t xml:space="preserve">Biochemia i biofizyka</t>
  </si>
  <si>
    <t xml:space="preserve">Nauki społeczne</t>
  </si>
  <si>
    <t xml:space="preserve">Filozofia i etyka zawodu położnej</t>
  </si>
  <si>
    <t xml:space="preserve">zal/ocenę</t>
  </si>
  <si>
    <t xml:space="preserve">Psychologia</t>
  </si>
  <si>
    <t xml:space="preserve">Socjologia</t>
  </si>
  <si>
    <t xml:space="preserve">Pedagogika</t>
  </si>
  <si>
    <t xml:space="preserve">Język angielski</t>
  </si>
  <si>
    <t xml:space="preserve">Nauki w zakresie podstaw opieki położniczej</t>
  </si>
  <si>
    <t xml:space="preserve">Podstawy opieki położniczej</t>
  </si>
  <si>
    <t xml:space="preserve">Dietetyka</t>
  </si>
  <si>
    <t xml:space="preserve">Badania fizykalne</t>
  </si>
  <si>
    <t xml:space="preserve">Nauki w zakresie opieki specjalistycznej</t>
  </si>
  <si>
    <t xml:space="preserve">Techniki położnicze i prowadzenie porodu</t>
  </si>
  <si>
    <t xml:space="preserve">RAZEM</t>
  </si>
  <si>
    <t xml:space="preserve">3E</t>
  </si>
  <si>
    <t xml:space="preserve">4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PROGRAM STUDIÓW na rok akademicki 2020/2021 </t>
  </si>
  <si>
    <t xml:space="preserve">Rok studiów II</t>
  </si>
  <si>
    <t xml:space="preserve"> obowiązkowe</t>
  </si>
  <si>
    <t xml:space="preserve">Prawo</t>
  </si>
  <si>
    <t xml:space="preserve">Zdrowie publiczne</t>
  </si>
  <si>
    <t xml:space="preserve">Promocja zdrowia</t>
  </si>
  <si>
    <r>
      <rPr>
        <sz val="10"/>
        <rFont val="Arial"/>
        <family val="2"/>
        <charset val="238"/>
      </rPr>
      <t xml:space="preserve">Badania naukowe w położnictwie </t>
    </r>
    <r>
      <rPr>
        <b val="true"/>
        <sz val="10"/>
        <rFont val="Arial"/>
        <family val="2"/>
        <charset val="238"/>
      </rPr>
      <t xml:space="preserve">*</t>
    </r>
  </si>
  <si>
    <t xml:space="preserve">Położnictwo i opieka położnicza</t>
  </si>
  <si>
    <t xml:space="preserve">Neonatologia i opieka neonatologiczna</t>
  </si>
  <si>
    <t xml:space="preserve">Ginekologia i opieka ginekologiczna</t>
  </si>
  <si>
    <t xml:space="preserve">Pediatria i pielęgniarstwo pediatryczne</t>
  </si>
  <si>
    <t xml:space="preserve">Choroby wewnętrzne</t>
  </si>
  <si>
    <t xml:space="preserve">Rehabilitacja w położnictwie, neonatologii 
i ginekologii</t>
  </si>
  <si>
    <t xml:space="preserve">Chirurgia</t>
  </si>
  <si>
    <t xml:space="preserve">PROGRAMSTUDIÓW na rok akademicki 2021/2022</t>
  </si>
  <si>
    <t xml:space="preserve">Rok studiów III</t>
  </si>
  <si>
    <t xml:space="preserve">Radiologia</t>
  </si>
  <si>
    <t xml:space="preserve">fakultatywne</t>
  </si>
  <si>
    <t xml:space="preserve">Zajęcia fakultatywne do wyboru:</t>
  </si>
  <si>
    <t xml:space="preserve">- Zakażenia szpitalne,</t>
  </si>
  <si>
    <t xml:space="preserve">- Język migowy</t>
  </si>
  <si>
    <t xml:space="preserve">- Promocja zdrowia psychicznego</t>
  </si>
  <si>
    <t xml:space="preserve">Badania naukowe w położnictwie*</t>
  </si>
  <si>
    <t xml:space="preserve">Podstawowa opieka zdrowotna</t>
  </si>
  <si>
    <t xml:space="preserve">Psychiatria</t>
  </si>
  <si>
    <t xml:space="preserve">Anestezjologia i stany zagrożenia życia</t>
  </si>
  <si>
    <t xml:space="preserve">Podstawy ratownictwa medycznego</t>
  </si>
  <si>
    <t xml:space="preserve">Egzamin dyplomowy</t>
  </si>
  <si>
    <t xml:space="preserve">1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75600</xdr:rowOff>
    </xdr:from>
    <xdr:to>
      <xdr:col>4</xdr:col>
      <xdr:colOff>111240</xdr:colOff>
      <xdr:row>7</xdr:row>
      <xdr:rowOff>860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080" y="399600"/>
          <a:ext cx="3683160" cy="100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4</xdr:col>
      <xdr:colOff>120960</xdr:colOff>
      <xdr:row>5</xdr:row>
      <xdr:rowOff>93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20160" y="0"/>
          <a:ext cx="36828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4</xdr:col>
      <xdr:colOff>131040</xdr:colOff>
      <xdr:row>5</xdr:row>
      <xdr:rowOff>93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9880" y="0"/>
          <a:ext cx="368316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O4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8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9.41"/>
    <col collapsed="false" customWidth="true" hidden="false" outlineLevel="0" max="36" min="21" style="0" width="5.71"/>
    <col collapsed="false" customWidth="true" hidden="false" outlineLevel="0" max="37" min="37" style="0" width="6.7"/>
    <col collapsed="false" customWidth="true" hidden="false" outlineLevel="0" max="38" min="38" style="0" width="9.14"/>
    <col collapsed="false" customWidth="true" hidden="false" outlineLevel="0" max="39" min="39" style="0" width="5.71"/>
    <col collapsed="false" customWidth="true" hidden="false" outlineLevel="0" max="40" min="40" style="0" width="7.14"/>
    <col collapsed="false" customWidth="true" hidden="false" outlineLevel="0" max="41" min="41" style="0" width="5.71"/>
  </cols>
  <sheetData>
    <row r="5" s="3" customFormat="true" ht="20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s="3" customFormat="tru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9" s="5" customFormat="true" ht="15" hidden="false" customHeight="true" outlineLevel="0" collapsed="false">
      <c r="C9" s="6" t="s">
        <v>1</v>
      </c>
    </row>
    <row r="10" s="5" customFormat="true" ht="15" hidden="false" customHeight="true" outlineLevel="0" collapsed="false">
      <c r="C10" s="6" t="s">
        <v>2</v>
      </c>
    </row>
    <row r="11" s="5" customFormat="true" ht="15" hidden="false" customHeight="true" outlineLevel="0" collapsed="false">
      <c r="C11" s="6" t="s">
        <v>3</v>
      </c>
    </row>
    <row r="12" s="5" customFormat="true" ht="15" hidden="false" customHeight="true" outlineLevel="0" collapsed="false">
      <c r="C12" s="6" t="s">
        <v>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7" t="s">
        <v>5</v>
      </c>
      <c r="B16" s="8" t="s">
        <v>6</v>
      </c>
      <c r="C16" s="9" t="s">
        <v>7</v>
      </c>
      <c r="D16" s="10" t="s">
        <v>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9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10</v>
      </c>
      <c r="AO16" s="12" t="s">
        <v>11</v>
      </c>
    </row>
    <row r="17" customFormat="false" ht="232.5" hidden="false" customHeight="true" outlineLevel="0" collapsed="false">
      <c r="A17" s="7"/>
      <c r="B17" s="8"/>
      <c r="C17" s="9"/>
      <c r="D17" s="13" t="s">
        <v>12</v>
      </c>
      <c r="E17" s="14" t="s">
        <v>13</v>
      </c>
      <c r="F17" s="15" t="s">
        <v>14</v>
      </c>
      <c r="G17" s="15" t="s">
        <v>15</v>
      </c>
      <c r="H17" s="15" t="s">
        <v>16</v>
      </c>
      <c r="I17" s="15" t="s">
        <v>17</v>
      </c>
      <c r="J17" s="15" t="s">
        <v>18</v>
      </c>
      <c r="K17" s="15" t="s">
        <v>19</v>
      </c>
      <c r="L17" s="15" t="s">
        <v>20</v>
      </c>
      <c r="M17" s="15" t="s">
        <v>21</v>
      </c>
      <c r="N17" s="15" t="s">
        <v>22</v>
      </c>
      <c r="O17" s="15" t="s">
        <v>23</v>
      </c>
      <c r="P17" s="15" t="s">
        <v>24</v>
      </c>
      <c r="Q17" s="16" t="s">
        <v>25</v>
      </c>
      <c r="R17" s="15" t="s">
        <v>26</v>
      </c>
      <c r="S17" s="16" t="s">
        <v>27</v>
      </c>
      <c r="T17" s="16" t="s">
        <v>28</v>
      </c>
      <c r="U17" s="17" t="s">
        <v>29</v>
      </c>
      <c r="V17" s="18" t="s">
        <v>12</v>
      </c>
      <c r="W17" s="18" t="s">
        <v>13</v>
      </c>
      <c r="X17" s="18" t="s">
        <v>14</v>
      </c>
      <c r="Y17" s="18" t="s">
        <v>15</v>
      </c>
      <c r="Z17" s="18" t="s">
        <v>16</v>
      </c>
      <c r="AA17" s="18" t="s">
        <v>17</v>
      </c>
      <c r="AB17" s="18" t="s">
        <v>18</v>
      </c>
      <c r="AC17" s="18" t="s">
        <v>30</v>
      </c>
      <c r="AD17" s="16" t="s">
        <v>31</v>
      </c>
      <c r="AE17" s="16" t="s">
        <v>21</v>
      </c>
      <c r="AF17" s="15" t="s">
        <v>22</v>
      </c>
      <c r="AG17" s="16" t="s">
        <v>23</v>
      </c>
      <c r="AH17" s="16" t="s">
        <v>24</v>
      </c>
      <c r="AI17" s="16" t="s">
        <v>25</v>
      </c>
      <c r="AJ17" s="16" t="s">
        <v>26</v>
      </c>
      <c r="AK17" s="16" t="s">
        <v>27</v>
      </c>
      <c r="AL17" s="16" t="s">
        <v>28</v>
      </c>
      <c r="AM17" s="19" t="s">
        <v>32</v>
      </c>
      <c r="AN17" s="11"/>
      <c r="AO17" s="12"/>
    </row>
    <row r="18" s="29" customFormat="true" ht="15" hidden="false" customHeight="true" outlineLevel="0" collapsed="false">
      <c r="A18" s="20"/>
      <c r="B18" s="21" t="s">
        <v>33</v>
      </c>
      <c r="C18" s="22" t="s">
        <v>34</v>
      </c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n">
        <f aca="false">SUM(D18:P18)</f>
        <v>0</v>
      </c>
      <c r="S18" s="25" t="n">
        <f aca="false">SUM(D18:Q18)</f>
        <v>0</v>
      </c>
      <c r="T18" s="26"/>
      <c r="U18" s="27"/>
      <c r="V18" s="24"/>
      <c r="W18" s="24"/>
      <c r="X18" s="24"/>
      <c r="Y18" s="24"/>
      <c r="Z18" s="24"/>
      <c r="AA18" s="24"/>
      <c r="AB18" s="24"/>
      <c r="AC18" s="24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6"/>
      <c r="AM18" s="27"/>
      <c r="AN18" s="28" t="n">
        <f aca="false">SUM(S18,AK18)</f>
        <v>0</v>
      </c>
      <c r="AO18" s="28" t="n">
        <f aca="false">SUM(U18,AM18)</f>
        <v>0</v>
      </c>
    </row>
    <row r="19" customFormat="false" ht="15" hidden="false" customHeight="true" outlineLevel="0" collapsed="false">
      <c r="A19" s="30" t="n">
        <v>1</v>
      </c>
      <c r="B19" s="21"/>
      <c r="C19" s="31" t="s">
        <v>35</v>
      </c>
      <c r="D19" s="32" t="n">
        <v>45</v>
      </c>
      <c r="E19" s="33" t="n">
        <v>20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 t="n">
        <v>25</v>
      </c>
      <c r="R19" s="34" t="n">
        <f aca="false">SUM(D19:P19)</f>
        <v>65</v>
      </c>
      <c r="S19" s="34" t="n">
        <f aca="false">SUM(D19:Q19)</f>
        <v>90</v>
      </c>
      <c r="T19" s="36" t="s">
        <v>36</v>
      </c>
      <c r="U19" s="37" t="n">
        <v>3</v>
      </c>
      <c r="V19" s="33"/>
      <c r="W19" s="33"/>
      <c r="X19" s="33"/>
      <c r="Y19" s="33"/>
      <c r="Z19" s="33"/>
      <c r="AA19" s="33"/>
      <c r="AB19" s="33"/>
      <c r="AC19" s="33"/>
      <c r="AD19" s="34"/>
      <c r="AE19" s="34"/>
      <c r="AF19" s="34"/>
      <c r="AG19" s="34"/>
      <c r="AH19" s="34"/>
      <c r="AI19" s="34"/>
      <c r="AJ19" s="34" t="n">
        <f aca="false">SUM(V19:AH19)</f>
        <v>0</v>
      </c>
      <c r="AK19" s="34" t="n">
        <f aca="false">SUM(V19:AI19)</f>
        <v>0</v>
      </c>
      <c r="AL19" s="38"/>
      <c r="AM19" s="39"/>
      <c r="AN19" s="40" t="n">
        <f aca="false">SUM(S19,AK19)</f>
        <v>90</v>
      </c>
      <c r="AO19" s="40" t="n">
        <f aca="false">SUM(U19,AM19)</f>
        <v>3</v>
      </c>
    </row>
    <row r="20" customFormat="false" ht="15" hidden="false" customHeight="true" outlineLevel="0" collapsed="false">
      <c r="A20" s="30" t="n">
        <v>2</v>
      </c>
      <c r="B20" s="21"/>
      <c r="C20" s="31" t="s">
        <v>37</v>
      </c>
      <c r="D20" s="32" t="n">
        <v>45</v>
      </c>
      <c r="E20" s="33"/>
      <c r="F20" s="34"/>
      <c r="G20" s="35" t="n">
        <v>30</v>
      </c>
      <c r="H20" s="34"/>
      <c r="I20" s="34"/>
      <c r="J20" s="34"/>
      <c r="K20" s="34"/>
      <c r="L20" s="34"/>
      <c r="M20" s="34"/>
      <c r="N20" s="34"/>
      <c r="O20" s="34"/>
      <c r="P20" s="34"/>
      <c r="Q20" s="35" t="n">
        <v>10</v>
      </c>
      <c r="R20" s="34" t="n">
        <f aca="false">SUM(D20:P20)</f>
        <v>75</v>
      </c>
      <c r="S20" s="34" t="n">
        <f aca="false">SUM(D20:Q20)</f>
        <v>85</v>
      </c>
      <c r="T20" s="36" t="s">
        <v>36</v>
      </c>
      <c r="U20" s="37" t="n">
        <v>3</v>
      </c>
      <c r="V20" s="33"/>
      <c r="W20" s="33"/>
      <c r="X20" s="33"/>
      <c r="Y20" s="33"/>
      <c r="Z20" s="33"/>
      <c r="AA20" s="33"/>
      <c r="AB20" s="33"/>
      <c r="AC20" s="33"/>
      <c r="AD20" s="34"/>
      <c r="AE20" s="34"/>
      <c r="AF20" s="34"/>
      <c r="AG20" s="34"/>
      <c r="AH20" s="34"/>
      <c r="AI20" s="34"/>
      <c r="AJ20" s="34" t="n">
        <f aca="false">SUM(V20:AH20)</f>
        <v>0</v>
      </c>
      <c r="AK20" s="34" t="n">
        <f aca="false">SUM(V20:AI20)</f>
        <v>0</v>
      </c>
      <c r="AL20" s="38"/>
      <c r="AM20" s="39"/>
      <c r="AN20" s="40" t="n">
        <f aca="false">SUM(S20,AK20)</f>
        <v>85</v>
      </c>
      <c r="AO20" s="40" t="n">
        <f aca="false">SUM(U20,AM20)</f>
        <v>3</v>
      </c>
    </row>
    <row r="21" customFormat="false" ht="15" hidden="false" customHeight="true" outlineLevel="0" collapsed="false">
      <c r="A21" s="30" t="n">
        <v>3</v>
      </c>
      <c r="B21" s="21"/>
      <c r="C21" s="31" t="s">
        <v>38</v>
      </c>
      <c r="D21" s="41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 t="n">
        <f aca="false">SUM(D21:P21)</f>
        <v>0</v>
      </c>
      <c r="S21" s="34" t="n">
        <f aca="false">SUM(D21:Q21)</f>
        <v>0</v>
      </c>
      <c r="T21" s="42"/>
      <c r="U21" s="39"/>
      <c r="V21" s="33" t="n">
        <v>15</v>
      </c>
      <c r="W21" s="33"/>
      <c r="X21" s="33"/>
      <c r="Y21" s="33"/>
      <c r="Z21" s="33"/>
      <c r="AA21" s="43" t="n">
        <v>20</v>
      </c>
      <c r="AB21" s="33"/>
      <c r="AC21" s="33"/>
      <c r="AD21" s="34"/>
      <c r="AE21" s="34"/>
      <c r="AF21" s="34"/>
      <c r="AG21" s="34"/>
      <c r="AH21" s="34"/>
      <c r="AI21" s="35" t="n">
        <v>15</v>
      </c>
      <c r="AJ21" s="34" t="n">
        <f aca="false">SUM(V21:AH21)</f>
        <v>35</v>
      </c>
      <c r="AK21" s="34" t="n">
        <f aca="false">SUM(V21:AI21)</f>
        <v>50</v>
      </c>
      <c r="AL21" s="44" t="s">
        <v>36</v>
      </c>
      <c r="AM21" s="39" t="n">
        <v>1.5</v>
      </c>
      <c r="AN21" s="40" t="n">
        <f aca="false">SUM(S21,AK21)</f>
        <v>50</v>
      </c>
      <c r="AO21" s="40" t="n">
        <f aca="false">SUM(U21,AM21)</f>
        <v>1.5</v>
      </c>
    </row>
    <row r="22" customFormat="false" ht="15" hidden="false" customHeight="true" outlineLevel="0" collapsed="false">
      <c r="A22" s="30" t="n">
        <v>4</v>
      </c>
      <c r="B22" s="21"/>
      <c r="C22" s="31" t="s">
        <v>39</v>
      </c>
      <c r="D22" s="41" t="n">
        <v>25</v>
      </c>
      <c r="E22" s="33" t="n">
        <v>20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 t="n">
        <v>15</v>
      </c>
      <c r="R22" s="34" t="n">
        <f aca="false">SUM(D22:P22)</f>
        <v>45</v>
      </c>
      <c r="S22" s="34" t="n">
        <f aca="false">SUM(D22:Q22)</f>
        <v>60</v>
      </c>
      <c r="T22" s="36" t="s">
        <v>36</v>
      </c>
      <c r="U22" s="39" t="n">
        <v>2</v>
      </c>
      <c r="V22" s="33"/>
      <c r="W22" s="33"/>
      <c r="X22" s="33"/>
      <c r="Y22" s="33"/>
      <c r="Z22" s="33"/>
      <c r="AA22" s="33"/>
      <c r="AB22" s="33"/>
      <c r="AC22" s="33"/>
      <c r="AD22" s="34"/>
      <c r="AE22" s="34"/>
      <c r="AF22" s="34"/>
      <c r="AG22" s="34"/>
      <c r="AH22" s="34"/>
      <c r="AI22" s="34"/>
      <c r="AJ22" s="34" t="n">
        <f aca="false">SUM(V22:AH22)</f>
        <v>0</v>
      </c>
      <c r="AK22" s="34" t="n">
        <f aca="false">SUM(V22:AI22)</f>
        <v>0</v>
      </c>
      <c r="AL22" s="38"/>
      <c r="AM22" s="39"/>
      <c r="AN22" s="40" t="n">
        <f aca="false">SUM(S22,AK22)</f>
        <v>60</v>
      </c>
      <c r="AO22" s="40" t="n">
        <v>2</v>
      </c>
    </row>
    <row r="23" customFormat="false" ht="15" hidden="false" customHeight="true" outlineLevel="0" collapsed="false">
      <c r="A23" s="30" t="n">
        <v>5</v>
      </c>
      <c r="B23" s="21"/>
      <c r="C23" s="31" t="s">
        <v>40</v>
      </c>
      <c r="D23" s="41" t="n">
        <v>20</v>
      </c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 t="n">
        <v>20</v>
      </c>
      <c r="S23" s="34" t="n">
        <v>20</v>
      </c>
      <c r="T23" s="36" t="s">
        <v>41</v>
      </c>
      <c r="U23" s="39" t="n">
        <v>1</v>
      </c>
      <c r="V23" s="33" t="n">
        <v>15</v>
      </c>
      <c r="W23" s="33" t="n">
        <v>10</v>
      </c>
      <c r="X23" s="33"/>
      <c r="Y23" s="33"/>
      <c r="Z23" s="33"/>
      <c r="AA23" s="33"/>
      <c r="AB23" s="33"/>
      <c r="AC23" s="33"/>
      <c r="AD23" s="34"/>
      <c r="AE23" s="34"/>
      <c r="AF23" s="34"/>
      <c r="AG23" s="34"/>
      <c r="AH23" s="34"/>
      <c r="AI23" s="34" t="n">
        <v>15</v>
      </c>
      <c r="AJ23" s="34" t="n">
        <v>25</v>
      </c>
      <c r="AK23" s="34" t="n">
        <v>40</v>
      </c>
      <c r="AL23" s="44" t="s">
        <v>36</v>
      </c>
      <c r="AM23" s="39" t="n">
        <v>1</v>
      </c>
      <c r="AN23" s="40" t="n">
        <v>60</v>
      </c>
      <c r="AO23" s="40" t="n">
        <v>2</v>
      </c>
    </row>
    <row r="24" customFormat="false" ht="15" hidden="false" customHeight="true" outlineLevel="0" collapsed="false">
      <c r="A24" s="30" t="n">
        <v>6</v>
      </c>
      <c r="B24" s="21"/>
      <c r="C24" s="31" t="s">
        <v>42</v>
      </c>
      <c r="D24" s="41" t="n">
        <v>15</v>
      </c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 t="n">
        <v>5</v>
      </c>
      <c r="R24" s="34" t="n">
        <v>15</v>
      </c>
      <c r="S24" s="34" t="n">
        <v>20</v>
      </c>
      <c r="T24" s="36" t="s">
        <v>41</v>
      </c>
      <c r="U24" s="39" t="n">
        <v>1</v>
      </c>
      <c r="V24" s="33" t="n">
        <v>30</v>
      </c>
      <c r="W24" s="33"/>
      <c r="X24" s="33"/>
      <c r="Y24" s="33"/>
      <c r="Z24" s="33"/>
      <c r="AA24" s="33"/>
      <c r="AB24" s="33"/>
      <c r="AC24" s="33"/>
      <c r="AD24" s="34"/>
      <c r="AE24" s="34"/>
      <c r="AF24" s="34"/>
      <c r="AG24" s="34"/>
      <c r="AH24" s="34"/>
      <c r="AI24" s="34" t="n">
        <v>10</v>
      </c>
      <c r="AJ24" s="34" t="n">
        <v>45</v>
      </c>
      <c r="AK24" s="34" t="n">
        <v>60</v>
      </c>
      <c r="AL24" s="44" t="s">
        <v>43</v>
      </c>
      <c r="AM24" s="39" t="n">
        <v>1</v>
      </c>
      <c r="AN24" s="40" t="n">
        <v>60</v>
      </c>
      <c r="AO24" s="40" t="n">
        <v>2</v>
      </c>
    </row>
    <row r="25" customFormat="false" ht="15" hidden="false" customHeight="true" outlineLevel="0" collapsed="false">
      <c r="A25" s="30" t="n">
        <v>7</v>
      </c>
      <c r="B25" s="21"/>
      <c r="C25" s="31" t="s">
        <v>44</v>
      </c>
      <c r="D25" s="41" t="n">
        <v>15</v>
      </c>
      <c r="E25" s="33"/>
      <c r="F25" s="34" t="n">
        <v>15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 t="n">
        <v>15</v>
      </c>
      <c r="R25" s="34" t="n">
        <f aca="false">SUM(D25:P25)</f>
        <v>30</v>
      </c>
      <c r="S25" s="34" t="n">
        <f aca="false">SUM(D25:Q25)</f>
        <v>45</v>
      </c>
      <c r="T25" s="36" t="s">
        <v>41</v>
      </c>
      <c r="U25" s="39" t="n">
        <v>1.5</v>
      </c>
      <c r="V25" s="33"/>
      <c r="W25" s="33"/>
      <c r="X25" s="33"/>
      <c r="Y25" s="33"/>
      <c r="Z25" s="33"/>
      <c r="AA25" s="33"/>
      <c r="AB25" s="33"/>
      <c r="AC25" s="33"/>
      <c r="AD25" s="34"/>
      <c r="AE25" s="34"/>
      <c r="AF25" s="34"/>
      <c r="AG25" s="34"/>
      <c r="AH25" s="34"/>
      <c r="AI25" s="34"/>
      <c r="AJ25" s="34" t="n">
        <f aca="false">SUM(V25:AH25)</f>
        <v>0</v>
      </c>
      <c r="AK25" s="34" t="n">
        <f aca="false">SUM(V25:AI25)</f>
        <v>0</v>
      </c>
      <c r="AL25" s="38"/>
      <c r="AM25" s="39"/>
      <c r="AN25" s="40" t="n">
        <f aca="false">SUM(S25,AK25)</f>
        <v>45</v>
      </c>
      <c r="AO25" s="40" t="n">
        <f aca="false">SUM(U25,AM25)</f>
        <v>1.5</v>
      </c>
    </row>
    <row r="26" s="29" customFormat="true" ht="18.75" hidden="false" customHeight="true" outlineLevel="0" collapsed="false">
      <c r="A26" s="20"/>
      <c r="B26" s="21"/>
      <c r="C26" s="45" t="s">
        <v>45</v>
      </c>
      <c r="D26" s="23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 t="n">
        <f aca="false">SUM(D26:P26)</f>
        <v>0</v>
      </c>
      <c r="S26" s="25" t="n">
        <f aca="false">SUM(D26:Q26)</f>
        <v>0</v>
      </c>
      <c r="T26" s="26"/>
      <c r="U26" s="27"/>
      <c r="V26" s="24"/>
      <c r="W26" s="24"/>
      <c r="X26" s="24"/>
      <c r="Y26" s="24"/>
      <c r="Z26" s="24"/>
      <c r="AA26" s="24"/>
      <c r="AB26" s="24"/>
      <c r="AC26" s="24"/>
      <c r="AD26" s="25"/>
      <c r="AE26" s="25"/>
      <c r="AF26" s="25"/>
      <c r="AG26" s="25"/>
      <c r="AH26" s="25"/>
      <c r="AI26" s="25"/>
      <c r="AJ26" s="25" t="n">
        <f aca="false">SUM(V26:AH26)</f>
        <v>0</v>
      </c>
      <c r="AK26" s="25" t="n">
        <f aca="false">SUM(V26:AI26)</f>
        <v>0</v>
      </c>
      <c r="AL26" s="26"/>
      <c r="AM26" s="27"/>
      <c r="AN26" s="28" t="n">
        <f aca="false">SUM(S26,AK26)</f>
        <v>0</v>
      </c>
      <c r="AO26" s="28" t="n">
        <f aca="false">SUM(U26,AM26)</f>
        <v>0</v>
      </c>
    </row>
    <row r="27" customFormat="false" ht="15" hidden="false" customHeight="true" outlineLevel="0" collapsed="false">
      <c r="A27" s="30" t="n">
        <v>8</v>
      </c>
      <c r="B27" s="21"/>
      <c r="C27" s="31" t="s">
        <v>46</v>
      </c>
      <c r="D27" s="41" t="n">
        <v>15</v>
      </c>
      <c r="E27" s="33" t="n">
        <v>30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 t="n">
        <v>25</v>
      </c>
      <c r="R27" s="34" t="n">
        <f aca="false">SUM(D27:P27)</f>
        <v>45</v>
      </c>
      <c r="S27" s="34" t="n">
        <f aca="false">SUM(D27:Q27)</f>
        <v>70</v>
      </c>
      <c r="T27" s="44" t="s">
        <v>47</v>
      </c>
      <c r="U27" s="39" t="n">
        <v>2.5</v>
      </c>
      <c r="V27" s="33"/>
      <c r="W27" s="33"/>
      <c r="X27" s="33"/>
      <c r="Y27" s="33"/>
      <c r="Z27" s="33"/>
      <c r="AA27" s="33"/>
      <c r="AB27" s="33"/>
      <c r="AC27" s="33"/>
      <c r="AD27" s="34"/>
      <c r="AE27" s="34"/>
      <c r="AF27" s="34"/>
      <c r="AG27" s="34"/>
      <c r="AH27" s="34"/>
      <c r="AI27" s="34"/>
      <c r="AJ27" s="34" t="n">
        <f aca="false">SUM(V27:AH27)</f>
        <v>0</v>
      </c>
      <c r="AK27" s="34" t="n">
        <f aca="false">SUM(V27:AI27)</f>
        <v>0</v>
      </c>
      <c r="AL27" s="38"/>
      <c r="AM27" s="39"/>
      <c r="AN27" s="40" t="n">
        <f aca="false">SUM(S27,AK27)</f>
        <v>70</v>
      </c>
      <c r="AO27" s="40" t="n">
        <f aca="false">SUM(U27,AM27)</f>
        <v>2.5</v>
      </c>
    </row>
    <row r="28" customFormat="false" ht="15" hidden="false" customHeight="true" outlineLevel="0" collapsed="false">
      <c r="A28" s="30" t="n">
        <v>9</v>
      </c>
      <c r="B28" s="21"/>
      <c r="C28" s="46" t="s">
        <v>48</v>
      </c>
      <c r="D28" s="41" t="n">
        <v>30</v>
      </c>
      <c r="E28" s="47" t="n">
        <v>15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 t="n">
        <v>15</v>
      </c>
      <c r="R28" s="34" t="n">
        <f aca="false">SUM(D28:P28)</f>
        <v>45</v>
      </c>
      <c r="S28" s="34" t="n">
        <f aca="false">SUM(D28:Q28)</f>
        <v>60</v>
      </c>
      <c r="T28" s="44" t="s">
        <v>41</v>
      </c>
      <c r="U28" s="39" t="n">
        <v>2</v>
      </c>
      <c r="V28" s="33"/>
      <c r="W28" s="33"/>
      <c r="X28" s="33"/>
      <c r="Y28" s="33"/>
      <c r="Z28" s="33"/>
      <c r="AA28" s="33"/>
      <c r="AB28" s="33"/>
      <c r="AC28" s="33"/>
      <c r="AD28" s="34"/>
      <c r="AE28" s="34"/>
      <c r="AF28" s="34"/>
      <c r="AG28" s="34"/>
      <c r="AH28" s="34"/>
      <c r="AI28" s="34"/>
      <c r="AJ28" s="34" t="n">
        <f aca="false">SUM(V28:AH28)</f>
        <v>0</v>
      </c>
      <c r="AK28" s="34" t="n">
        <f aca="false">SUM(V28:AI28)</f>
        <v>0</v>
      </c>
      <c r="AL28" s="38"/>
      <c r="AM28" s="39"/>
      <c r="AN28" s="40" t="n">
        <f aca="false">SUM(S28,AK28)</f>
        <v>60</v>
      </c>
      <c r="AO28" s="40" t="n">
        <f aca="false">SUM(U28,AM28)</f>
        <v>2</v>
      </c>
    </row>
    <row r="29" customFormat="false" ht="15" hidden="false" customHeight="true" outlineLevel="0" collapsed="false">
      <c r="A29" s="30" t="n">
        <v>10</v>
      </c>
      <c r="B29" s="21"/>
      <c r="C29" s="31" t="s">
        <v>49</v>
      </c>
      <c r="D29" s="41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 t="n">
        <f aca="false">SUM(D29:P29)</f>
        <v>0</v>
      </c>
      <c r="S29" s="34" t="n">
        <f aca="false">SUM(D29:Q29)</f>
        <v>0</v>
      </c>
      <c r="T29" s="38"/>
      <c r="U29" s="39"/>
      <c r="V29" s="33" t="n">
        <v>15</v>
      </c>
      <c r="W29" s="33"/>
      <c r="X29" s="33"/>
      <c r="Y29" s="33"/>
      <c r="Z29" s="33"/>
      <c r="AA29" s="33"/>
      <c r="AB29" s="33"/>
      <c r="AC29" s="33"/>
      <c r="AD29" s="34"/>
      <c r="AE29" s="34"/>
      <c r="AF29" s="34"/>
      <c r="AG29" s="34"/>
      <c r="AH29" s="34"/>
      <c r="AI29" s="34" t="n">
        <v>15</v>
      </c>
      <c r="AJ29" s="34" t="n">
        <f aca="false">SUM(V29:AH29)</f>
        <v>15</v>
      </c>
      <c r="AK29" s="34" t="n">
        <f aca="false">SUM(V29:AI29)</f>
        <v>30</v>
      </c>
      <c r="AL29" s="44" t="s">
        <v>41</v>
      </c>
      <c r="AM29" s="39" t="n">
        <v>1</v>
      </c>
      <c r="AN29" s="40" t="n">
        <f aca="false">SUM(S29,AK29)</f>
        <v>30</v>
      </c>
      <c r="AO29" s="40" t="n">
        <f aca="false">SUM(U29,AM29)</f>
        <v>1</v>
      </c>
    </row>
    <row r="30" customFormat="false" ht="15" hidden="false" customHeight="true" outlineLevel="0" collapsed="false">
      <c r="A30" s="30" t="n">
        <v>11</v>
      </c>
      <c r="B30" s="21"/>
      <c r="C30" s="31" t="s">
        <v>50</v>
      </c>
      <c r="D30" s="41" t="n">
        <v>30</v>
      </c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 t="n">
        <v>5</v>
      </c>
      <c r="R30" s="34" t="n">
        <f aca="false">SUM(D30:P30)</f>
        <v>30</v>
      </c>
      <c r="S30" s="34" t="n">
        <f aca="false">SUM(D30:Q30)</f>
        <v>35</v>
      </c>
      <c r="T30" s="38" t="s">
        <v>41</v>
      </c>
      <c r="U30" s="39" t="n">
        <v>1</v>
      </c>
      <c r="V30" s="33" t="n">
        <v>15</v>
      </c>
      <c r="W30" s="33"/>
      <c r="X30" s="33"/>
      <c r="Y30" s="33"/>
      <c r="Z30" s="33"/>
      <c r="AA30" s="33"/>
      <c r="AB30" s="33"/>
      <c r="AC30" s="33"/>
      <c r="AD30" s="34"/>
      <c r="AE30" s="34"/>
      <c r="AF30" s="34"/>
      <c r="AG30" s="34"/>
      <c r="AH30" s="34"/>
      <c r="AI30" s="34" t="n">
        <v>10</v>
      </c>
      <c r="AJ30" s="34" t="n">
        <f aca="false">SUM(V30:AH30)</f>
        <v>15</v>
      </c>
      <c r="AK30" s="34" t="n">
        <f aca="false">SUM(V30:AI30)</f>
        <v>25</v>
      </c>
      <c r="AL30" s="44" t="s">
        <v>41</v>
      </c>
      <c r="AM30" s="39" t="n">
        <v>1</v>
      </c>
      <c r="AN30" s="40" t="n">
        <f aca="false">SUM(S30,AK30)</f>
        <v>60</v>
      </c>
      <c r="AO30" s="40" t="n">
        <f aca="false">SUM(U30,AM30)</f>
        <v>2</v>
      </c>
    </row>
    <row r="31" customFormat="false" ht="15" hidden="false" customHeight="true" outlineLevel="0" collapsed="false">
      <c r="A31" s="30" t="n">
        <v>12</v>
      </c>
      <c r="B31" s="21"/>
      <c r="C31" s="31" t="s">
        <v>51</v>
      </c>
      <c r="D31" s="41"/>
      <c r="E31" s="33"/>
      <c r="F31" s="34"/>
      <c r="G31" s="34"/>
      <c r="H31" s="34"/>
      <c r="I31" s="34"/>
      <c r="J31" s="34"/>
      <c r="K31" s="34"/>
      <c r="L31" s="34"/>
      <c r="M31" s="34" t="n">
        <v>60</v>
      </c>
      <c r="N31" s="34"/>
      <c r="O31" s="34"/>
      <c r="P31" s="34"/>
      <c r="Q31" s="34"/>
      <c r="R31" s="34" t="n">
        <f aca="false">SUM(D31:P31)</f>
        <v>60</v>
      </c>
      <c r="S31" s="34" t="n">
        <f aca="false">SUM(D31:Q31)</f>
        <v>60</v>
      </c>
      <c r="T31" s="44" t="s">
        <v>41</v>
      </c>
      <c r="U31" s="39" t="n">
        <v>2</v>
      </c>
      <c r="V31" s="33"/>
      <c r="W31" s="33"/>
      <c r="X31" s="33"/>
      <c r="Y31" s="33"/>
      <c r="Z31" s="33"/>
      <c r="AA31" s="33"/>
      <c r="AB31" s="33"/>
      <c r="AC31" s="33"/>
      <c r="AD31" s="34"/>
      <c r="AE31" s="34" t="n">
        <v>60</v>
      </c>
      <c r="AF31" s="34"/>
      <c r="AG31" s="34"/>
      <c r="AH31" s="34"/>
      <c r="AI31" s="34"/>
      <c r="AJ31" s="34" t="n">
        <f aca="false">SUM(V31:AH31)</f>
        <v>60</v>
      </c>
      <c r="AK31" s="34" t="n">
        <f aca="false">SUM(V31:AI31)</f>
        <v>60</v>
      </c>
      <c r="AL31" s="44" t="s">
        <v>36</v>
      </c>
      <c r="AM31" s="39" t="n">
        <v>2</v>
      </c>
      <c r="AN31" s="40" t="n">
        <f aca="false">SUM(S31,AK31)</f>
        <v>120</v>
      </c>
      <c r="AO31" s="40" t="n">
        <f aca="false">SUM(U31,AM31)</f>
        <v>4</v>
      </c>
    </row>
    <row r="32" s="29" customFormat="true" ht="27.75" hidden="false" customHeight="true" outlineLevel="0" collapsed="false">
      <c r="A32" s="20"/>
      <c r="B32" s="21"/>
      <c r="C32" s="45" t="s">
        <v>52</v>
      </c>
      <c r="D32" s="23"/>
      <c r="E32" s="2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f aca="false">SUM(D32:P32)</f>
        <v>0</v>
      </c>
      <c r="S32" s="25" t="n">
        <f aca="false">SUM(D32:Q32)</f>
        <v>0</v>
      </c>
      <c r="U32" s="27"/>
      <c r="V32" s="24"/>
      <c r="W32" s="24"/>
      <c r="X32" s="24"/>
      <c r="Y32" s="24"/>
      <c r="Z32" s="24"/>
      <c r="AA32" s="24"/>
      <c r="AB32" s="24"/>
      <c r="AC32" s="24"/>
      <c r="AD32" s="25"/>
      <c r="AE32" s="25"/>
      <c r="AF32" s="25"/>
      <c r="AG32" s="25"/>
      <c r="AH32" s="25"/>
      <c r="AI32" s="25"/>
      <c r="AJ32" s="25" t="n">
        <f aca="false">SUM(V32:AH32)</f>
        <v>0</v>
      </c>
      <c r="AK32" s="25" t="n">
        <f aca="false">SUM(V32:AI32)</f>
        <v>0</v>
      </c>
      <c r="AL32" s="26"/>
      <c r="AM32" s="27"/>
      <c r="AN32" s="28" t="n">
        <f aca="false">SUM(S32,AK32)</f>
        <v>0</v>
      </c>
      <c r="AO32" s="28" t="n">
        <f aca="false">SUM(U32,AM32)</f>
        <v>0</v>
      </c>
    </row>
    <row r="33" customFormat="false" ht="15" hidden="false" customHeight="true" outlineLevel="0" collapsed="false">
      <c r="A33" s="30" t="n">
        <v>13</v>
      </c>
      <c r="B33" s="21"/>
      <c r="C33" s="31" t="s">
        <v>53</v>
      </c>
      <c r="D33" s="41" t="n">
        <v>30</v>
      </c>
      <c r="E33" s="33" t="n">
        <v>10</v>
      </c>
      <c r="F33" s="34"/>
      <c r="G33" s="34"/>
      <c r="H33" s="34" t="n">
        <v>120</v>
      </c>
      <c r="I33" s="34"/>
      <c r="J33" s="34"/>
      <c r="K33" s="34"/>
      <c r="L33" s="34"/>
      <c r="M33" s="34"/>
      <c r="N33" s="34"/>
      <c r="O33" s="34"/>
      <c r="P33" s="34"/>
      <c r="Q33" s="35" t="n">
        <v>10</v>
      </c>
      <c r="R33" s="34" t="n">
        <f aca="false">SUM(D33:P33)</f>
        <v>160</v>
      </c>
      <c r="S33" s="34" t="n">
        <f aca="false">SUM(D33:Q33)</f>
        <v>170</v>
      </c>
      <c r="T33" s="44" t="s">
        <v>43</v>
      </c>
      <c r="U33" s="37" t="n">
        <v>10</v>
      </c>
      <c r="V33" s="33" t="n">
        <v>10</v>
      </c>
      <c r="W33" s="33"/>
      <c r="X33" s="33"/>
      <c r="Y33" s="33"/>
      <c r="Z33" s="33" t="n">
        <v>55</v>
      </c>
      <c r="AA33" s="33"/>
      <c r="AB33" s="33"/>
      <c r="AC33" s="33" t="n">
        <v>160</v>
      </c>
      <c r="AD33" s="34"/>
      <c r="AE33" s="34"/>
      <c r="AF33" s="34"/>
      <c r="AG33" s="34"/>
      <c r="AH33" s="34" t="n">
        <v>80</v>
      </c>
      <c r="AI33" s="35" t="n">
        <v>20</v>
      </c>
      <c r="AJ33" s="34" t="n">
        <v>225</v>
      </c>
      <c r="AK33" s="34" t="n">
        <f aca="false">SUM(V33:AI33)</f>
        <v>325</v>
      </c>
      <c r="AL33" s="44" t="s">
        <v>36</v>
      </c>
      <c r="AM33" s="37" t="n">
        <v>11</v>
      </c>
      <c r="AN33" s="40" t="n">
        <f aca="false">SUM(S33,AK33)</f>
        <v>495</v>
      </c>
      <c r="AO33" s="40" t="n">
        <f aca="false">SUM(U33,AM33)</f>
        <v>21</v>
      </c>
    </row>
    <row r="34" customFormat="false" ht="15" hidden="false" customHeight="true" outlineLevel="0" collapsed="false">
      <c r="A34" s="30" t="n">
        <v>14</v>
      </c>
      <c r="B34" s="21"/>
      <c r="C34" s="31" t="s">
        <v>54</v>
      </c>
      <c r="D34" s="41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 t="n">
        <f aca="false">SUM(D34:P34)</f>
        <v>0</v>
      </c>
      <c r="S34" s="34" t="n">
        <f aca="false">SUM(D34:Q34)</f>
        <v>0</v>
      </c>
      <c r="T34" s="38"/>
      <c r="U34" s="39"/>
      <c r="V34" s="33" t="n">
        <v>15</v>
      </c>
      <c r="W34" s="33"/>
      <c r="X34" s="33"/>
      <c r="Y34" s="33"/>
      <c r="Z34" s="33" t="n">
        <v>15</v>
      </c>
      <c r="AA34" s="33"/>
      <c r="AB34" s="33"/>
      <c r="AC34" s="33"/>
      <c r="AD34" s="34"/>
      <c r="AE34" s="34"/>
      <c r="AF34" s="34"/>
      <c r="AG34" s="34"/>
      <c r="AH34" s="34"/>
      <c r="AI34" s="34" t="n">
        <v>15</v>
      </c>
      <c r="AJ34" s="34" t="n">
        <f aca="false">SUM(V34:AH34)</f>
        <v>30</v>
      </c>
      <c r="AK34" s="34" t="n">
        <f aca="false">SUM(V34:AI34)</f>
        <v>45</v>
      </c>
      <c r="AL34" s="44" t="s">
        <v>41</v>
      </c>
      <c r="AM34" s="39" t="n">
        <v>1.5</v>
      </c>
      <c r="AN34" s="40" t="n">
        <f aca="false">SUM(S34,AK34)</f>
        <v>45</v>
      </c>
      <c r="AO34" s="40" t="n">
        <f aca="false">SUM(U34,AM34)</f>
        <v>1.5</v>
      </c>
    </row>
    <row r="35" customFormat="false" ht="15" hidden="false" customHeight="true" outlineLevel="0" collapsed="false">
      <c r="A35" s="30" t="n">
        <v>15</v>
      </c>
      <c r="B35" s="21"/>
      <c r="C35" s="31" t="s">
        <v>55</v>
      </c>
      <c r="D35" s="41"/>
      <c r="E35" s="33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n">
        <f aca="false">SUM(D35:P35)</f>
        <v>0</v>
      </c>
      <c r="S35" s="34" t="n">
        <f aca="false">SUM(D35:Q35)</f>
        <v>0</v>
      </c>
      <c r="T35" s="38"/>
      <c r="U35" s="39"/>
      <c r="V35" s="33"/>
      <c r="W35" s="33"/>
      <c r="X35" s="33"/>
      <c r="Y35" s="33"/>
      <c r="Z35" s="33" t="n">
        <v>15</v>
      </c>
      <c r="AA35" s="33"/>
      <c r="AB35" s="33"/>
      <c r="AC35" s="33"/>
      <c r="AD35" s="34"/>
      <c r="AE35" s="34"/>
      <c r="AF35" s="34"/>
      <c r="AG35" s="34"/>
      <c r="AH35" s="34"/>
      <c r="AI35" s="34" t="n">
        <v>15</v>
      </c>
      <c r="AJ35" s="34" t="n">
        <f aca="false">SUM(V35:AH35)</f>
        <v>15</v>
      </c>
      <c r="AK35" s="34" t="n">
        <f aca="false">SUM(V35:AI35)</f>
        <v>30</v>
      </c>
      <c r="AL35" s="44" t="s">
        <v>41</v>
      </c>
      <c r="AM35" s="39" t="n">
        <v>1</v>
      </c>
      <c r="AN35" s="40" t="n">
        <f aca="false">SUM(S35,AK35)</f>
        <v>30</v>
      </c>
      <c r="AO35" s="40" t="n">
        <f aca="false">SUM(U35,AM35)</f>
        <v>1</v>
      </c>
    </row>
    <row r="36" s="29" customFormat="true" ht="25.5" hidden="false" customHeight="true" outlineLevel="0" collapsed="false">
      <c r="A36" s="20"/>
      <c r="B36" s="21"/>
      <c r="C36" s="45" t="s">
        <v>56</v>
      </c>
      <c r="D36" s="23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D36:P36)</f>
        <v>0</v>
      </c>
      <c r="S36" s="25" t="n">
        <f aca="false">SUM(D36:Q36)</f>
        <v>0</v>
      </c>
      <c r="T36" s="26"/>
      <c r="U36" s="27"/>
      <c r="V36" s="24"/>
      <c r="W36" s="24"/>
      <c r="X36" s="24"/>
      <c r="Y36" s="24"/>
      <c r="Z36" s="24"/>
      <c r="AA36" s="24"/>
      <c r="AB36" s="24"/>
      <c r="AC36" s="24"/>
      <c r="AD36" s="25"/>
      <c r="AE36" s="25"/>
      <c r="AF36" s="25"/>
      <c r="AG36" s="25"/>
      <c r="AH36" s="25"/>
      <c r="AI36" s="25"/>
      <c r="AJ36" s="25" t="n">
        <f aca="false">SUM(V36:AH36)</f>
        <v>0</v>
      </c>
      <c r="AK36" s="25" t="n">
        <f aca="false">SUM(V36:AI36)</f>
        <v>0</v>
      </c>
      <c r="AL36" s="26"/>
      <c r="AM36" s="27"/>
      <c r="AN36" s="28" t="n">
        <f aca="false">SUM(S36,AK36)</f>
        <v>0</v>
      </c>
      <c r="AO36" s="28" t="n">
        <f aca="false">SUM(U36,AM36)</f>
        <v>0</v>
      </c>
    </row>
    <row r="37" customFormat="false" ht="15" hidden="false" customHeight="true" outlineLevel="0" collapsed="false">
      <c r="A37" s="30" t="n">
        <v>16</v>
      </c>
      <c r="B37" s="21"/>
      <c r="C37" s="31" t="s">
        <v>57</v>
      </c>
      <c r="D37" s="41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n">
        <f aca="false">SUM(D37:P37)</f>
        <v>0</v>
      </c>
      <c r="S37" s="34" t="n">
        <f aca="false">SUM(D37:Q37)</f>
        <v>0</v>
      </c>
      <c r="T37" s="38"/>
      <c r="U37" s="39"/>
      <c r="V37" s="33" t="n">
        <v>15</v>
      </c>
      <c r="W37" s="33"/>
      <c r="X37" s="33"/>
      <c r="Y37" s="33"/>
      <c r="Z37" s="33" t="n">
        <v>55</v>
      </c>
      <c r="AA37" s="33"/>
      <c r="AB37" s="33"/>
      <c r="AC37" s="33" t="n">
        <v>80</v>
      </c>
      <c r="AD37" s="34"/>
      <c r="AE37" s="34"/>
      <c r="AF37" s="34"/>
      <c r="AG37" s="34"/>
      <c r="AH37" s="34" t="n">
        <v>80</v>
      </c>
      <c r="AI37" s="35" t="n">
        <v>20</v>
      </c>
      <c r="AJ37" s="34" t="n">
        <v>150</v>
      </c>
      <c r="AK37" s="34" t="n">
        <f aca="false">SUM(V37:AI37)</f>
        <v>250</v>
      </c>
      <c r="AL37" s="44" t="s">
        <v>43</v>
      </c>
      <c r="AM37" s="39" t="n">
        <v>10</v>
      </c>
      <c r="AN37" s="40" t="n">
        <f aca="false">SUM(S37,AK37)</f>
        <v>250</v>
      </c>
      <c r="AO37" s="40" t="n">
        <v>10</v>
      </c>
    </row>
    <row r="38" customFormat="false" ht="15" hidden="false" customHeight="true" outlineLevel="0" collapsed="false">
      <c r="A38" s="48" t="s">
        <v>58</v>
      </c>
      <c r="B38" s="48"/>
      <c r="C38" s="48"/>
      <c r="D38" s="49" t="n">
        <f aca="false">SUM(D18:D37)</f>
        <v>270</v>
      </c>
      <c r="E38" s="49" t="n">
        <f aca="false">SUM(E18:E37)</f>
        <v>95</v>
      </c>
      <c r="F38" s="49" t="n">
        <f aca="false">SUM(F18:F37)</f>
        <v>15</v>
      </c>
      <c r="G38" s="49" t="n">
        <f aca="false">SUM(G18:G37)</f>
        <v>30</v>
      </c>
      <c r="H38" s="49" t="n">
        <f aca="false">SUM(H18:H37)</f>
        <v>120</v>
      </c>
      <c r="I38" s="49" t="n">
        <f aca="false">SUM(I18:I37)</f>
        <v>0</v>
      </c>
      <c r="J38" s="49" t="n">
        <f aca="false">SUM(J18:J37)</f>
        <v>0</v>
      </c>
      <c r="K38" s="49" t="n">
        <f aca="false">SUM(K18:K37)</f>
        <v>0</v>
      </c>
      <c r="L38" s="49" t="n">
        <f aca="false">SUM(L18:L37)</f>
        <v>0</v>
      </c>
      <c r="M38" s="49" t="n">
        <f aca="false">SUM(M18:M37)</f>
        <v>60</v>
      </c>
      <c r="N38" s="49" t="n">
        <f aca="false">SUM(N18:N37)</f>
        <v>0</v>
      </c>
      <c r="O38" s="49" t="n">
        <f aca="false">SUM(O18:O37)</f>
        <v>0</v>
      </c>
      <c r="P38" s="49" t="n">
        <f aca="false">SUM(P18:P37)</f>
        <v>0</v>
      </c>
      <c r="Q38" s="49" t="n">
        <f aca="false">SUM(Q18:Q37)</f>
        <v>125</v>
      </c>
      <c r="R38" s="49" t="n">
        <f aca="false">SUM(R18:R37)</f>
        <v>590</v>
      </c>
      <c r="S38" s="49" t="n">
        <f aca="false">SUM(S18:S37)</f>
        <v>715</v>
      </c>
      <c r="T38" s="50" t="s">
        <v>59</v>
      </c>
      <c r="U38" s="49" t="n">
        <f aca="false">SUM(U18:U37)</f>
        <v>29</v>
      </c>
      <c r="V38" s="49" t="n">
        <f aca="false">SUM(V18:V37)</f>
        <v>130</v>
      </c>
      <c r="W38" s="49" t="n">
        <f aca="false">SUM(W18:W37)</f>
        <v>10</v>
      </c>
      <c r="X38" s="49" t="n">
        <f aca="false">SUM(X18:X37)</f>
        <v>0</v>
      </c>
      <c r="Y38" s="49" t="n">
        <f aca="false">SUM(Y18:Y37)</f>
        <v>0</v>
      </c>
      <c r="Z38" s="49" t="n">
        <f aca="false">SUM(Z18:Z37)</f>
        <v>140</v>
      </c>
      <c r="AA38" s="49" t="n">
        <f aca="false">SUM(AA18:AA37)</f>
        <v>20</v>
      </c>
      <c r="AB38" s="49" t="n">
        <f aca="false">SUM(AB18:AB37)</f>
        <v>0</v>
      </c>
      <c r="AC38" s="49" t="n">
        <f aca="false">SUM(AC18:AC37)</f>
        <v>240</v>
      </c>
      <c r="AD38" s="49" t="n">
        <f aca="false">SUM(AD18:AD37)</f>
        <v>0</v>
      </c>
      <c r="AE38" s="49" t="n">
        <f aca="false">SUM(AE18:AE37)</f>
        <v>60</v>
      </c>
      <c r="AF38" s="49" t="n">
        <f aca="false">SUM(AF18:AF37)</f>
        <v>0</v>
      </c>
      <c r="AG38" s="49" t="n">
        <f aca="false">SUM(AG18:AG37)</f>
        <v>0</v>
      </c>
      <c r="AH38" s="49" t="n">
        <f aca="false">SUM(AH18:AH37)</f>
        <v>160</v>
      </c>
      <c r="AI38" s="49" t="n">
        <f aca="false">SUM(AI18:AI37)</f>
        <v>135</v>
      </c>
      <c r="AJ38" s="49" t="n">
        <f aca="false">SUM(AJ18:AJ37)</f>
        <v>615</v>
      </c>
      <c r="AK38" s="49" t="n">
        <f aca="false">SUM(AK18:AK37)</f>
        <v>915</v>
      </c>
      <c r="AL38" s="50" t="s">
        <v>60</v>
      </c>
      <c r="AM38" s="49" t="n">
        <f aca="false">SUM(AM18:AM37)</f>
        <v>31</v>
      </c>
      <c r="AN38" s="51" t="n">
        <f aca="false">SUM(S38,AK38)</f>
        <v>1630</v>
      </c>
      <c r="AO38" s="51" t="n">
        <f aca="false">SUM(U38,AM38)</f>
        <v>60</v>
      </c>
    </row>
    <row r="39" customFormat="false" ht="12.75" hidden="false" customHeight="false" outlineLevel="0" collapsed="false">
      <c r="C39" s="52" t="s">
        <v>61</v>
      </c>
    </row>
    <row r="40" customFormat="false" ht="12.75" hidden="false" customHeight="false" outlineLevel="0" collapsed="false">
      <c r="C40" s="52" t="s">
        <v>62</v>
      </c>
    </row>
    <row r="44" customFormat="false" ht="12.75" hidden="false" customHeight="false" outlineLevel="0" collapsed="false">
      <c r="AF44" s="53"/>
      <c r="AG44" s="53"/>
      <c r="AH44" s="53"/>
      <c r="AI44" s="53"/>
      <c r="AJ44" s="53"/>
      <c r="AK44" s="53"/>
      <c r="AL44" s="53"/>
    </row>
    <row r="45" customFormat="false" ht="12.75" hidden="false" customHeight="false" outlineLevel="0" collapsed="false">
      <c r="C45" s="54"/>
      <c r="M45" s="1"/>
      <c r="O45" s="55"/>
      <c r="P45" s="55"/>
      <c r="Q45" s="55"/>
      <c r="R45" s="55"/>
      <c r="S45" s="55"/>
      <c r="T45" s="55"/>
      <c r="U45" s="55"/>
      <c r="AF45" s="55"/>
      <c r="AG45" s="55"/>
      <c r="AH45" s="55"/>
      <c r="AI45" s="55"/>
      <c r="AJ45" s="55"/>
      <c r="AK45" s="55"/>
      <c r="AL45" s="55"/>
    </row>
  </sheetData>
  <sheetProtection sheet="true" password="e00d" objects="true" scenarios="true"/>
  <mergeCells count="13">
    <mergeCell ref="A5:AO5"/>
    <mergeCell ref="A16:A17"/>
    <mergeCell ref="B16:B17"/>
    <mergeCell ref="C16:C17"/>
    <mergeCell ref="D16:U16"/>
    <mergeCell ref="V16:AM16"/>
    <mergeCell ref="AN16:AN17"/>
    <mergeCell ref="AO16:AO17"/>
    <mergeCell ref="B18:B37"/>
    <mergeCell ref="A38:C38"/>
    <mergeCell ref="AF44:AL44"/>
    <mergeCell ref="O45:U45"/>
    <mergeCell ref="AF45:AL45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   
do Uchwały SenatuUniwersytetu Medycznego     
 we Wrocławiu nr 2024    
z dnia 24 kwietnia 2019 r.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38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8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9.7"/>
    <col collapsed="false" customWidth="true" hidden="false" outlineLevel="0" max="37" min="21" style="0" width="5.71"/>
    <col collapsed="false" customWidth="true" hidden="false" outlineLevel="0" max="38" min="38" style="0" width="9.41"/>
    <col collapsed="false" customWidth="true" hidden="false" outlineLevel="0" max="39" min="39" style="0" width="5.71"/>
    <col collapsed="false" customWidth="true" hidden="false" outlineLevel="0" max="40" min="40" style="0" width="6.7"/>
    <col collapsed="false" customWidth="true" hidden="false" outlineLevel="0" max="41" min="41" style="0" width="5.71"/>
  </cols>
  <sheetData>
    <row r="3" s="3" customFormat="true" ht="20.1" hidden="false" customHeight="tru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s="3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6" s="5" customFormat="true" ht="15" hidden="false" customHeight="true" outlineLevel="0" collapsed="false">
      <c r="A6" s="56"/>
      <c r="B6" s="56"/>
      <c r="C6" s="6" t="s">
        <v>1</v>
      </c>
    </row>
    <row r="7" s="5" customFormat="true" ht="15" hidden="false" customHeight="true" outlineLevel="0" collapsed="false">
      <c r="A7" s="56"/>
      <c r="B7" s="56"/>
      <c r="C7" s="6" t="s">
        <v>2</v>
      </c>
    </row>
    <row r="8" s="5" customFormat="true" ht="15" hidden="false" customHeight="true" outlineLevel="0" collapsed="false">
      <c r="A8" s="56"/>
      <c r="B8" s="56"/>
      <c r="C8" s="6" t="s">
        <v>64</v>
      </c>
    </row>
    <row r="9" s="5" customFormat="true" ht="15" hidden="false" customHeight="true" outlineLevel="0" collapsed="false">
      <c r="A9" s="56"/>
      <c r="B9" s="56"/>
      <c r="C9" s="6" t="s">
        <v>4</v>
      </c>
    </row>
    <row r="10" customFormat="false" ht="15" hidden="false" customHeight="true" outlineLevel="0" collapsed="false"/>
    <row r="12" customFormat="false" ht="13.5" hidden="false" customHeight="false" outlineLevel="0" collapsed="false"/>
    <row r="13" customFormat="false" ht="13.5" hidden="false" customHeight="true" outlineLevel="0" collapsed="false">
      <c r="A13" s="7" t="s">
        <v>5</v>
      </c>
      <c r="B13" s="8" t="s">
        <v>6</v>
      </c>
      <c r="C13" s="9" t="s">
        <v>7</v>
      </c>
      <c r="D13" s="10" t="s">
        <v>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 t="s">
        <v>9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1" t="s">
        <v>10</v>
      </c>
      <c r="AO13" s="12" t="s">
        <v>11</v>
      </c>
    </row>
    <row r="14" customFormat="false" ht="232.5" hidden="false" customHeight="true" outlineLevel="0" collapsed="false">
      <c r="A14" s="7"/>
      <c r="B14" s="8"/>
      <c r="C14" s="9"/>
      <c r="D14" s="13" t="s">
        <v>12</v>
      </c>
      <c r="E14" s="14" t="s">
        <v>13</v>
      </c>
      <c r="F14" s="15" t="s">
        <v>14</v>
      </c>
      <c r="G14" s="15" t="s">
        <v>15</v>
      </c>
      <c r="H14" s="15" t="s">
        <v>16</v>
      </c>
      <c r="I14" s="15" t="s">
        <v>17</v>
      </c>
      <c r="J14" s="15" t="s">
        <v>18</v>
      </c>
      <c r="K14" s="15" t="s">
        <v>19</v>
      </c>
      <c r="L14" s="15" t="s">
        <v>20</v>
      </c>
      <c r="M14" s="15" t="s">
        <v>21</v>
      </c>
      <c r="N14" s="15" t="s">
        <v>22</v>
      </c>
      <c r="O14" s="15" t="s">
        <v>23</v>
      </c>
      <c r="P14" s="15" t="s">
        <v>24</v>
      </c>
      <c r="Q14" s="16" t="s">
        <v>25</v>
      </c>
      <c r="R14" s="15" t="s">
        <v>26</v>
      </c>
      <c r="S14" s="16" t="s">
        <v>27</v>
      </c>
      <c r="T14" s="16" t="s">
        <v>28</v>
      </c>
      <c r="U14" s="19" t="s">
        <v>32</v>
      </c>
      <c r="V14" s="18" t="s">
        <v>12</v>
      </c>
      <c r="W14" s="18" t="s">
        <v>13</v>
      </c>
      <c r="X14" s="18" t="s">
        <v>14</v>
      </c>
      <c r="Y14" s="18" t="s">
        <v>15</v>
      </c>
      <c r="Z14" s="18" t="s">
        <v>16</v>
      </c>
      <c r="AA14" s="18" t="s">
        <v>17</v>
      </c>
      <c r="AB14" s="18" t="s">
        <v>18</v>
      </c>
      <c r="AC14" s="15" t="s">
        <v>19</v>
      </c>
      <c r="AD14" s="15" t="s">
        <v>20</v>
      </c>
      <c r="AE14" s="16" t="s">
        <v>21</v>
      </c>
      <c r="AF14" s="15" t="s">
        <v>22</v>
      </c>
      <c r="AG14" s="16" t="s">
        <v>23</v>
      </c>
      <c r="AH14" s="16" t="s">
        <v>24</v>
      </c>
      <c r="AI14" s="16" t="s">
        <v>25</v>
      </c>
      <c r="AJ14" s="16" t="s">
        <v>26</v>
      </c>
      <c r="AK14" s="16" t="s">
        <v>27</v>
      </c>
      <c r="AL14" s="16" t="s">
        <v>28</v>
      </c>
      <c r="AM14" s="19" t="s">
        <v>32</v>
      </c>
      <c r="AN14" s="11"/>
      <c r="AO14" s="12"/>
    </row>
    <row r="15" s="29" customFormat="true" ht="15" hidden="false" customHeight="true" outlineLevel="0" collapsed="false">
      <c r="A15" s="20"/>
      <c r="B15" s="21" t="s">
        <v>65</v>
      </c>
      <c r="C15" s="45" t="s">
        <v>45</v>
      </c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7"/>
      <c r="V15" s="24"/>
      <c r="W15" s="24"/>
      <c r="X15" s="24"/>
      <c r="Y15" s="24"/>
      <c r="Z15" s="24"/>
      <c r="AA15" s="24"/>
      <c r="AB15" s="24"/>
      <c r="AC15" s="24"/>
      <c r="AD15" s="25"/>
      <c r="AE15" s="25"/>
      <c r="AF15" s="25"/>
      <c r="AG15" s="25"/>
      <c r="AH15" s="25"/>
      <c r="AI15" s="25"/>
      <c r="AJ15" s="25"/>
      <c r="AK15" s="25"/>
      <c r="AL15" s="26"/>
      <c r="AM15" s="27"/>
      <c r="AN15" s="28"/>
      <c r="AO15" s="28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</row>
    <row r="16" s="57" customFormat="true" ht="15" hidden="false" customHeight="true" outlineLevel="0" collapsed="false">
      <c r="A16" s="58" t="n">
        <v>1</v>
      </c>
      <c r="B16" s="21"/>
      <c r="C16" s="59" t="s">
        <v>66</v>
      </c>
      <c r="D16" s="32"/>
      <c r="E16" s="47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60"/>
      <c r="U16" s="37"/>
      <c r="V16" s="47" t="n">
        <v>15</v>
      </c>
      <c r="W16" s="47"/>
      <c r="X16" s="47"/>
      <c r="Y16" s="47"/>
      <c r="Z16" s="47"/>
      <c r="AA16" s="47"/>
      <c r="AB16" s="47"/>
      <c r="AC16" s="47"/>
      <c r="AD16" s="35"/>
      <c r="AE16" s="35"/>
      <c r="AF16" s="35"/>
      <c r="AG16" s="35"/>
      <c r="AH16" s="35"/>
      <c r="AI16" s="35" t="n">
        <v>15</v>
      </c>
      <c r="AJ16" s="35" t="n">
        <v>15</v>
      </c>
      <c r="AK16" s="35" t="n">
        <v>30</v>
      </c>
      <c r="AL16" s="61" t="s">
        <v>41</v>
      </c>
      <c r="AM16" s="37" t="n">
        <v>1</v>
      </c>
      <c r="AN16" s="62" t="n">
        <v>30</v>
      </c>
      <c r="AO16" s="62" t="n">
        <v>1</v>
      </c>
    </row>
    <row r="17" customFormat="false" ht="15" hidden="false" customHeight="true" outlineLevel="0" collapsed="false">
      <c r="A17" s="30" t="n">
        <v>2</v>
      </c>
      <c r="B17" s="21"/>
      <c r="C17" s="31" t="s">
        <v>67</v>
      </c>
      <c r="D17" s="32" t="n">
        <v>55</v>
      </c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 t="n">
        <v>15</v>
      </c>
      <c r="R17" s="34" t="n">
        <f aca="false">SUM(D17:P17)</f>
        <v>55</v>
      </c>
      <c r="S17" s="34" t="n">
        <f aca="false">SUM(D17:Q17)</f>
        <v>70</v>
      </c>
      <c r="T17" s="44" t="s">
        <v>41</v>
      </c>
      <c r="U17" s="39" t="n">
        <v>2.5</v>
      </c>
      <c r="V17" s="33" t="n">
        <v>25</v>
      </c>
      <c r="W17" s="33"/>
      <c r="X17" s="33"/>
      <c r="Y17" s="33"/>
      <c r="Z17" s="33"/>
      <c r="AA17" s="33"/>
      <c r="AB17" s="33"/>
      <c r="AC17" s="33"/>
      <c r="AD17" s="34"/>
      <c r="AE17" s="34"/>
      <c r="AF17" s="34"/>
      <c r="AG17" s="34"/>
      <c r="AH17" s="34"/>
      <c r="AI17" s="34" t="n">
        <v>15</v>
      </c>
      <c r="AJ17" s="34" t="n">
        <f aca="false">SUM(V17:AH17)</f>
        <v>25</v>
      </c>
      <c r="AK17" s="34" t="n">
        <f aca="false">SUM(V17:AI17)</f>
        <v>40</v>
      </c>
      <c r="AL17" s="44" t="s">
        <v>41</v>
      </c>
      <c r="AM17" s="39" t="n">
        <v>1</v>
      </c>
      <c r="AN17" s="40" t="n">
        <f aca="false">SUM(S17,AK17)</f>
        <v>110</v>
      </c>
      <c r="AO17" s="40" t="n">
        <f aca="false">SUM(U17,AM17)</f>
        <v>3.5</v>
      </c>
    </row>
    <row r="18" s="29" customFormat="true" ht="26.25" hidden="false" customHeight="true" outlineLevel="0" collapsed="false">
      <c r="A18" s="20"/>
      <c r="B18" s="21"/>
      <c r="C18" s="45" t="s">
        <v>52</v>
      </c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7"/>
      <c r="V18" s="24"/>
      <c r="W18" s="24"/>
      <c r="X18" s="24"/>
      <c r="Y18" s="24"/>
      <c r="Z18" s="24"/>
      <c r="AA18" s="24"/>
      <c r="AB18" s="24"/>
      <c r="AC18" s="24"/>
      <c r="AD18" s="25"/>
      <c r="AE18" s="25"/>
      <c r="AF18" s="25"/>
      <c r="AG18" s="25"/>
      <c r="AH18" s="25"/>
      <c r="AI18" s="25"/>
      <c r="AJ18" s="25"/>
      <c r="AK18" s="25"/>
      <c r="AL18" s="26"/>
      <c r="AM18" s="27"/>
      <c r="AN18" s="28"/>
      <c r="AO18" s="28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</row>
    <row r="19" customFormat="false" ht="15" hidden="false" customHeight="true" outlineLevel="0" collapsed="false">
      <c r="A19" s="30" t="n">
        <v>3</v>
      </c>
      <c r="B19" s="21"/>
      <c r="C19" s="31" t="s">
        <v>68</v>
      </c>
      <c r="D19" s="32" t="n">
        <v>25</v>
      </c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 t="n">
        <v>10</v>
      </c>
      <c r="R19" s="34" t="n">
        <f aca="false">SUM(D19:P19)</f>
        <v>25</v>
      </c>
      <c r="S19" s="34" t="n">
        <f aca="false">SUM(D19:Q19)</f>
        <v>35</v>
      </c>
      <c r="T19" s="44" t="s">
        <v>41</v>
      </c>
      <c r="U19" s="39" t="n">
        <v>1.5</v>
      </c>
      <c r="V19" s="33"/>
      <c r="W19" s="33"/>
      <c r="X19" s="33"/>
      <c r="Y19" s="33"/>
      <c r="Z19" s="33"/>
      <c r="AA19" s="33"/>
      <c r="AB19" s="33"/>
      <c r="AC19" s="33" t="n">
        <v>20</v>
      </c>
      <c r="AD19" s="34"/>
      <c r="AE19" s="34"/>
      <c r="AF19" s="34"/>
      <c r="AG19" s="34"/>
      <c r="AH19" s="34"/>
      <c r="AI19" s="35" t="n">
        <v>10</v>
      </c>
      <c r="AJ19" s="34" t="n">
        <v>20</v>
      </c>
      <c r="AK19" s="34" t="n">
        <v>30</v>
      </c>
      <c r="AL19" s="44" t="s">
        <v>41</v>
      </c>
      <c r="AM19" s="39" t="n">
        <v>1</v>
      </c>
      <c r="AN19" s="40" t="n">
        <f aca="false">SUM(S19,AK19)</f>
        <v>65</v>
      </c>
      <c r="AO19" s="40" t="n">
        <f aca="false">SUM(U19,AM19)</f>
        <v>2.5</v>
      </c>
    </row>
    <row r="20" customFormat="false" ht="15" hidden="false" customHeight="true" outlineLevel="0" collapsed="false">
      <c r="A20" s="30" t="n">
        <v>4</v>
      </c>
      <c r="B20" s="21"/>
      <c r="C20" s="31" t="s">
        <v>69</v>
      </c>
      <c r="D20" s="41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8"/>
      <c r="U20" s="39"/>
      <c r="V20" s="33" t="n">
        <v>15</v>
      </c>
      <c r="W20" s="33" t="n">
        <v>15</v>
      </c>
      <c r="X20" s="33"/>
      <c r="Y20" s="33"/>
      <c r="Z20" s="33"/>
      <c r="AA20" s="33"/>
      <c r="AB20" s="33"/>
      <c r="AC20" s="33"/>
      <c r="AD20" s="34"/>
      <c r="AE20" s="34"/>
      <c r="AF20" s="34"/>
      <c r="AG20" s="34"/>
      <c r="AH20" s="34"/>
      <c r="AI20" s="34" t="n">
        <v>30</v>
      </c>
      <c r="AJ20" s="34" t="n">
        <f aca="false">SUM(V20:AH20)</f>
        <v>30</v>
      </c>
      <c r="AK20" s="34" t="n">
        <f aca="false">SUM(V20:AI20)</f>
        <v>60</v>
      </c>
      <c r="AL20" s="44" t="s">
        <v>41</v>
      </c>
      <c r="AM20" s="39" t="n">
        <v>1</v>
      </c>
      <c r="AN20" s="40" t="n">
        <f aca="false">SUM(S20,AK20)</f>
        <v>60</v>
      </c>
      <c r="AO20" s="40" t="n">
        <f aca="false">SUM(U20,AM20)</f>
        <v>1</v>
      </c>
    </row>
    <row r="21" customFormat="false" ht="15" hidden="false" customHeight="true" outlineLevel="0" collapsed="false">
      <c r="A21" s="30" t="n">
        <v>5</v>
      </c>
      <c r="B21" s="21"/>
      <c r="C21" s="31" t="s">
        <v>55</v>
      </c>
      <c r="D21" s="41"/>
      <c r="E21" s="33"/>
      <c r="F21" s="34"/>
      <c r="G21" s="34"/>
      <c r="H21" s="34"/>
      <c r="I21" s="34"/>
      <c r="J21" s="34" t="n">
        <v>15</v>
      </c>
      <c r="K21" s="34"/>
      <c r="L21" s="34"/>
      <c r="M21" s="34"/>
      <c r="N21" s="34"/>
      <c r="O21" s="34"/>
      <c r="P21" s="34"/>
      <c r="Q21" s="34"/>
      <c r="R21" s="34" t="n">
        <f aca="false">SUM(D21:P21)</f>
        <v>15</v>
      </c>
      <c r="S21" s="34" t="n">
        <f aca="false">SUM(D21:Q21)</f>
        <v>15</v>
      </c>
      <c r="T21" s="44" t="s">
        <v>41</v>
      </c>
      <c r="U21" s="39" t="n">
        <v>1</v>
      </c>
      <c r="V21" s="33"/>
      <c r="W21" s="33"/>
      <c r="X21" s="33"/>
      <c r="Y21" s="33"/>
      <c r="Z21" s="33"/>
      <c r="AA21" s="33"/>
      <c r="AB21" s="33"/>
      <c r="AC21" s="33"/>
      <c r="AD21" s="34"/>
      <c r="AE21" s="34"/>
      <c r="AF21" s="34"/>
      <c r="AG21" s="34"/>
      <c r="AH21" s="34"/>
      <c r="AI21" s="34"/>
      <c r="AJ21" s="34"/>
      <c r="AK21" s="34"/>
      <c r="AL21" s="38"/>
      <c r="AM21" s="39"/>
      <c r="AN21" s="40" t="n">
        <f aca="false">SUM(S21,AK21)</f>
        <v>15</v>
      </c>
      <c r="AO21" s="40" t="n">
        <f aca="false">SUM(U21,AM21)</f>
        <v>1</v>
      </c>
    </row>
    <row r="22" s="29" customFormat="true" ht="27" hidden="false" customHeight="true" outlineLevel="0" collapsed="false">
      <c r="A22" s="20"/>
      <c r="B22" s="21"/>
      <c r="C22" s="45" t="s">
        <v>56</v>
      </c>
      <c r="D22" s="23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7"/>
      <c r="V22" s="24"/>
      <c r="W22" s="24"/>
      <c r="X22" s="24"/>
      <c r="Y22" s="24"/>
      <c r="Z22" s="24"/>
      <c r="AA22" s="24"/>
      <c r="AB22" s="24"/>
      <c r="AC22" s="24"/>
      <c r="AD22" s="25"/>
      <c r="AE22" s="25"/>
      <c r="AF22" s="25"/>
      <c r="AG22" s="25"/>
      <c r="AH22" s="25"/>
      <c r="AI22" s="25"/>
      <c r="AJ22" s="25"/>
      <c r="AK22" s="25"/>
      <c r="AL22" s="26"/>
      <c r="AM22" s="27"/>
      <c r="AN22" s="28"/>
      <c r="AO22" s="28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</row>
    <row r="23" customFormat="false" ht="15" hidden="false" customHeight="true" outlineLevel="0" collapsed="false">
      <c r="A23" s="30" t="n">
        <v>6</v>
      </c>
      <c r="B23" s="21"/>
      <c r="C23" s="31" t="s">
        <v>57</v>
      </c>
      <c r="D23" s="32" t="n">
        <v>5</v>
      </c>
      <c r="E23" s="33"/>
      <c r="F23" s="34"/>
      <c r="G23" s="34"/>
      <c r="H23" s="34" t="n">
        <v>40</v>
      </c>
      <c r="I23" s="34"/>
      <c r="J23" s="34"/>
      <c r="K23" s="34" t="n">
        <v>120</v>
      </c>
      <c r="L23" s="34"/>
      <c r="M23" s="34"/>
      <c r="N23" s="34"/>
      <c r="O23" s="34"/>
      <c r="P23" s="34"/>
      <c r="Q23" s="34" t="n">
        <v>20</v>
      </c>
      <c r="R23" s="34" t="n">
        <f aca="false">SUM(D23:P23)</f>
        <v>165</v>
      </c>
      <c r="S23" s="34" t="n">
        <f aca="false">SUM(D23:Q23)</f>
        <v>185</v>
      </c>
      <c r="T23" s="44" t="s">
        <v>43</v>
      </c>
      <c r="U23" s="37" t="n">
        <v>8</v>
      </c>
      <c r="V23" s="33"/>
      <c r="W23" s="33"/>
      <c r="X23" s="33"/>
      <c r="Y23" s="33"/>
      <c r="Z23" s="33" t="n">
        <v>25</v>
      </c>
      <c r="AA23" s="33"/>
      <c r="AB23" s="33"/>
      <c r="AC23" s="33" t="n">
        <v>120</v>
      </c>
      <c r="AD23" s="34"/>
      <c r="AE23" s="34"/>
      <c r="AF23" s="34"/>
      <c r="AG23" s="34"/>
      <c r="AH23" s="34" t="n">
        <v>80</v>
      </c>
      <c r="AI23" s="34" t="n">
        <v>20</v>
      </c>
      <c r="AJ23" s="34" t="n">
        <v>145</v>
      </c>
      <c r="AK23" s="34" t="n">
        <f aca="false">SUM(V23:AI23)</f>
        <v>245</v>
      </c>
      <c r="AL23" s="44" t="s">
        <v>36</v>
      </c>
      <c r="AM23" s="37" t="n">
        <v>7</v>
      </c>
      <c r="AN23" s="40" t="n">
        <f aca="false">SUM(S23,AK23)</f>
        <v>430</v>
      </c>
      <c r="AO23" s="40" t="n">
        <f aca="false">SUM(U23,AM23)</f>
        <v>15</v>
      </c>
    </row>
    <row r="24" customFormat="false" ht="15" hidden="false" customHeight="true" outlineLevel="0" collapsed="false">
      <c r="A24" s="30" t="n">
        <v>7</v>
      </c>
      <c r="B24" s="21"/>
      <c r="C24" s="31" t="s">
        <v>70</v>
      </c>
      <c r="D24" s="41" t="n">
        <v>50</v>
      </c>
      <c r="E24" s="33"/>
      <c r="F24" s="34"/>
      <c r="G24" s="34"/>
      <c r="H24" s="34"/>
      <c r="I24" s="34"/>
      <c r="J24" s="34"/>
      <c r="K24" s="34" t="n">
        <v>40</v>
      </c>
      <c r="L24" s="34"/>
      <c r="M24" s="34"/>
      <c r="N24" s="34"/>
      <c r="O24" s="34"/>
      <c r="P24" s="34"/>
      <c r="Q24" s="35" t="n">
        <v>20</v>
      </c>
      <c r="R24" s="34" t="n">
        <f aca="false">SUM(D24:P24)</f>
        <v>90</v>
      </c>
      <c r="S24" s="34" t="n">
        <f aca="false">SUM(D24:Q24)</f>
        <v>110</v>
      </c>
      <c r="T24" s="44" t="s">
        <v>43</v>
      </c>
      <c r="U24" s="39" t="n">
        <v>6</v>
      </c>
      <c r="V24" s="47" t="n">
        <v>15</v>
      </c>
      <c r="W24" s="33" t="n">
        <v>15</v>
      </c>
      <c r="X24" s="33"/>
      <c r="Y24" s="33"/>
      <c r="Z24" s="33"/>
      <c r="AA24" s="33"/>
      <c r="AB24" s="33"/>
      <c r="AC24" s="33" t="n">
        <v>80</v>
      </c>
      <c r="AD24" s="34"/>
      <c r="AE24" s="34"/>
      <c r="AF24" s="34"/>
      <c r="AG24" s="34"/>
      <c r="AH24" s="34" t="n">
        <v>40</v>
      </c>
      <c r="AI24" s="35" t="n">
        <v>20</v>
      </c>
      <c r="AJ24" s="34" t="n">
        <v>110</v>
      </c>
      <c r="AK24" s="34" t="n">
        <f aca="false">SUM(V24:AI24)</f>
        <v>170</v>
      </c>
      <c r="AL24" s="44" t="s">
        <v>36</v>
      </c>
      <c r="AM24" s="39" t="n">
        <v>6</v>
      </c>
      <c r="AN24" s="40" t="n">
        <f aca="false">SUM(S24,AK24)</f>
        <v>280</v>
      </c>
      <c r="AO24" s="40" t="n">
        <f aca="false">SUM(U24,AM24)</f>
        <v>12</v>
      </c>
    </row>
    <row r="25" customFormat="false" ht="15" hidden="false" customHeight="true" outlineLevel="0" collapsed="false">
      <c r="A25" s="30" t="n">
        <v>8</v>
      </c>
      <c r="B25" s="21"/>
      <c r="C25" s="31" t="s">
        <v>71</v>
      </c>
      <c r="D25" s="41" t="n">
        <v>40</v>
      </c>
      <c r="E25" s="33"/>
      <c r="F25" s="34"/>
      <c r="G25" s="34"/>
      <c r="H25" s="34"/>
      <c r="I25" s="34"/>
      <c r="J25" s="34"/>
      <c r="K25" s="34" t="n">
        <v>40</v>
      </c>
      <c r="L25" s="34"/>
      <c r="M25" s="34"/>
      <c r="N25" s="34"/>
      <c r="O25" s="34"/>
      <c r="P25" s="34"/>
      <c r="Q25" s="34" t="n">
        <v>10</v>
      </c>
      <c r="R25" s="34" t="n">
        <f aca="false">SUM(D25:P25)</f>
        <v>80</v>
      </c>
      <c r="S25" s="34" t="n">
        <f aca="false">SUM(D25:Q25)</f>
        <v>90</v>
      </c>
      <c r="T25" s="44" t="s">
        <v>43</v>
      </c>
      <c r="U25" s="39" t="n">
        <v>4</v>
      </c>
      <c r="V25" s="33"/>
      <c r="W25" s="33"/>
      <c r="X25" s="33"/>
      <c r="Y25" s="33"/>
      <c r="Z25" s="33"/>
      <c r="AA25" s="33"/>
      <c r="AB25" s="33"/>
      <c r="AC25" s="33" t="n">
        <v>40</v>
      </c>
      <c r="AD25" s="34"/>
      <c r="AE25" s="34"/>
      <c r="AF25" s="34"/>
      <c r="AG25" s="34"/>
      <c r="AH25" s="34" t="n">
        <v>80</v>
      </c>
      <c r="AI25" s="34" t="n">
        <v>10</v>
      </c>
      <c r="AJ25" s="34" t="n">
        <v>40</v>
      </c>
      <c r="AK25" s="34" t="n">
        <v>130</v>
      </c>
      <c r="AL25" s="44" t="s">
        <v>36</v>
      </c>
      <c r="AM25" s="39" t="n">
        <v>3</v>
      </c>
      <c r="AN25" s="40" t="n">
        <f aca="false">SUM(S25,AK25)</f>
        <v>220</v>
      </c>
      <c r="AO25" s="40" t="n">
        <f aca="false">SUM(U25,AM25)</f>
        <v>7</v>
      </c>
    </row>
    <row r="26" customFormat="false" ht="15" hidden="false" customHeight="true" outlineLevel="0" collapsed="false">
      <c r="A26" s="30" t="n">
        <v>9</v>
      </c>
      <c r="B26" s="21"/>
      <c r="C26" s="31" t="s">
        <v>72</v>
      </c>
      <c r="D26" s="41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44"/>
      <c r="U26" s="39"/>
      <c r="V26" s="33" t="n">
        <v>35</v>
      </c>
      <c r="W26" s="33"/>
      <c r="X26" s="33"/>
      <c r="Y26" s="33"/>
      <c r="Z26" s="33"/>
      <c r="AA26" s="33"/>
      <c r="AB26" s="33"/>
      <c r="AC26" s="33"/>
      <c r="AD26" s="34"/>
      <c r="AE26" s="34"/>
      <c r="AF26" s="34"/>
      <c r="AG26" s="34"/>
      <c r="AH26" s="34"/>
      <c r="AI26" s="35" t="n">
        <v>15</v>
      </c>
      <c r="AJ26" s="34" t="n">
        <v>35</v>
      </c>
      <c r="AK26" s="34" t="n">
        <v>50</v>
      </c>
      <c r="AL26" s="44" t="s">
        <v>41</v>
      </c>
      <c r="AM26" s="39" t="n">
        <v>2</v>
      </c>
      <c r="AN26" s="40" t="n">
        <v>50</v>
      </c>
      <c r="AO26" s="40" t="n">
        <v>2</v>
      </c>
    </row>
    <row r="27" customFormat="false" ht="15" hidden="false" customHeight="true" outlineLevel="0" collapsed="false">
      <c r="A27" s="30" t="n">
        <v>10</v>
      </c>
      <c r="B27" s="21"/>
      <c r="C27" s="31" t="s">
        <v>73</v>
      </c>
      <c r="D27" s="32" t="n">
        <v>25</v>
      </c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 t="n">
        <v>25</v>
      </c>
      <c r="R27" s="34" t="n">
        <f aca="false">SUM(D27:P27)</f>
        <v>25</v>
      </c>
      <c r="S27" s="34" t="n">
        <f aca="false">SUM(D27:Q27)</f>
        <v>50</v>
      </c>
      <c r="T27" s="44" t="s">
        <v>41</v>
      </c>
      <c r="U27" s="39" t="n">
        <v>2</v>
      </c>
      <c r="V27" s="33"/>
      <c r="W27" s="33"/>
      <c r="X27" s="33"/>
      <c r="Y27" s="33"/>
      <c r="Z27" s="33"/>
      <c r="AA27" s="33"/>
      <c r="AB27" s="33"/>
      <c r="AC27" s="33" t="n">
        <v>40</v>
      </c>
      <c r="AD27" s="34"/>
      <c r="AE27" s="34"/>
      <c r="AF27" s="34"/>
      <c r="AG27" s="34"/>
      <c r="AH27" s="34" t="n">
        <v>40</v>
      </c>
      <c r="AI27" s="34"/>
      <c r="AJ27" s="34" t="n">
        <v>40</v>
      </c>
      <c r="AK27" s="34" t="n">
        <f aca="false">SUM(V27:AI27)</f>
        <v>80</v>
      </c>
      <c r="AL27" s="44" t="s">
        <v>41</v>
      </c>
      <c r="AM27" s="39" t="n">
        <v>2</v>
      </c>
      <c r="AN27" s="40" t="n">
        <f aca="false">SUM(S27,AK27)</f>
        <v>130</v>
      </c>
      <c r="AO27" s="40" t="n">
        <f aca="false">SUM(U27,AM27)</f>
        <v>4</v>
      </c>
    </row>
    <row r="28" customFormat="false" ht="15" hidden="false" customHeight="true" outlineLevel="0" collapsed="false">
      <c r="A28" s="30" t="n">
        <v>11</v>
      </c>
      <c r="B28" s="21"/>
      <c r="C28" s="31" t="s">
        <v>74</v>
      </c>
      <c r="D28" s="32" t="n">
        <v>25</v>
      </c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 t="n">
        <v>25</v>
      </c>
      <c r="R28" s="34" t="n">
        <v>25</v>
      </c>
      <c r="S28" s="34" t="n">
        <v>50</v>
      </c>
      <c r="T28" s="44" t="s">
        <v>41</v>
      </c>
      <c r="U28" s="39" t="n">
        <v>2</v>
      </c>
      <c r="V28" s="33"/>
      <c r="W28" s="33"/>
      <c r="X28" s="33"/>
      <c r="Y28" s="33"/>
      <c r="Z28" s="33"/>
      <c r="AA28" s="33"/>
      <c r="AB28" s="33"/>
      <c r="AC28" s="33" t="n">
        <v>40</v>
      </c>
      <c r="AD28" s="34"/>
      <c r="AE28" s="34"/>
      <c r="AF28" s="34"/>
      <c r="AG28" s="34"/>
      <c r="AH28" s="34" t="n">
        <v>40</v>
      </c>
      <c r="AI28" s="34"/>
      <c r="AJ28" s="34" t="n">
        <v>40</v>
      </c>
      <c r="AK28" s="34" t="n">
        <f aca="false">SUM(V28:AI28)</f>
        <v>80</v>
      </c>
      <c r="AL28" s="44" t="s">
        <v>41</v>
      </c>
      <c r="AM28" s="39" t="n">
        <v>2</v>
      </c>
      <c r="AN28" s="40" t="n">
        <f aca="false">SUM(S28,AK28)</f>
        <v>130</v>
      </c>
      <c r="AO28" s="40" t="n">
        <f aca="false">SUM(U28,AM28)</f>
        <v>4</v>
      </c>
    </row>
    <row r="29" customFormat="false" ht="21.75" hidden="false" customHeight="true" outlineLevel="0" collapsed="false">
      <c r="A29" s="30" t="n">
        <v>12</v>
      </c>
      <c r="B29" s="21"/>
      <c r="C29" s="63" t="s">
        <v>75</v>
      </c>
      <c r="D29" s="41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44"/>
      <c r="U29" s="39"/>
      <c r="V29" s="33" t="n">
        <v>30</v>
      </c>
      <c r="W29" s="33"/>
      <c r="X29" s="33"/>
      <c r="Y29" s="33"/>
      <c r="Z29" s="33"/>
      <c r="AA29" s="33"/>
      <c r="AB29" s="33" t="n">
        <v>10</v>
      </c>
      <c r="AC29" s="33" t="n">
        <v>40</v>
      </c>
      <c r="AD29" s="34"/>
      <c r="AE29" s="34"/>
      <c r="AF29" s="34"/>
      <c r="AG29" s="34"/>
      <c r="AH29" s="34"/>
      <c r="AI29" s="34" t="n">
        <v>20</v>
      </c>
      <c r="AJ29" s="34" t="n">
        <v>80</v>
      </c>
      <c r="AK29" s="34" t="n">
        <v>100</v>
      </c>
      <c r="AL29" s="44" t="s">
        <v>41</v>
      </c>
      <c r="AM29" s="39" t="n">
        <v>3</v>
      </c>
      <c r="AN29" s="40" t="n">
        <v>100</v>
      </c>
      <c r="AO29" s="40" t="n">
        <v>4</v>
      </c>
    </row>
    <row r="30" customFormat="false" ht="15" hidden="false" customHeight="true" outlineLevel="0" collapsed="false">
      <c r="A30" s="30" t="n">
        <v>13</v>
      </c>
      <c r="B30" s="21"/>
      <c r="C30" s="31" t="s">
        <v>76</v>
      </c>
      <c r="D30" s="32" t="n">
        <v>25</v>
      </c>
      <c r="E30" s="33"/>
      <c r="F30" s="34"/>
      <c r="G30" s="34"/>
      <c r="H30" s="34"/>
      <c r="I30" s="34"/>
      <c r="J30" s="34"/>
      <c r="K30" s="34" t="n">
        <v>40</v>
      </c>
      <c r="L30" s="34"/>
      <c r="M30" s="34"/>
      <c r="N30" s="34"/>
      <c r="O30" s="34"/>
      <c r="P30" s="34"/>
      <c r="Q30" s="35" t="n">
        <v>25</v>
      </c>
      <c r="R30" s="34" t="n">
        <v>65</v>
      </c>
      <c r="S30" s="34" t="n">
        <v>90</v>
      </c>
      <c r="T30" s="44" t="s">
        <v>41</v>
      </c>
      <c r="U30" s="39" t="n">
        <v>3</v>
      </c>
      <c r="V30" s="33"/>
      <c r="W30" s="33"/>
      <c r="X30" s="33"/>
      <c r="Y30" s="33"/>
      <c r="Z30" s="33"/>
      <c r="AA30" s="33"/>
      <c r="AB30" s="33"/>
      <c r="AC30" s="33"/>
      <c r="AD30" s="34"/>
      <c r="AE30" s="34"/>
      <c r="AF30" s="34"/>
      <c r="AG30" s="34"/>
      <c r="AH30" s="34" t="n">
        <v>40</v>
      </c>
      <c r="AI30" s="34"/>
      <c r="AJ30" s="34"/>
      <c r="AK30" s="34" t="n">
        <f aca="false">SUM(V30:AI30)</f>
        <v>40</v>
      </c>
      <c r="AL30" s="44" t="s">
        <v>41</v>
      </c>
      <c r="AM30" s="39" t="n">
        <v>1</v>
      </c>
      <c r="AN30" s="40" t="n">
        <f aca="false">SUM(S30,AK30)</f>
        <v>130</v>
      </c>
      <c r="AO30" s="40" t="n">
        <f aca="false">SUM(U30,AM30)</f>
        <v>4</v>
      </c>
    </row>
    <row r="31" customFormat="false" ht="15" hidden="false" customHeight="true" outlineLevel="0" collapsed="false">
      <c r="A31" s="48" t="s">
        <v>58</v>
      </c>
      <c r="B31" s="48"/>
      <c r="C31" s="48"/>
      <c r="D31" s="49" t="n">
        <f aca="false">SUM(D15:D30)</f>
        <v>250</v>
      </c>
      <c r="E31" s="49" t="n">
        <f aca="false">SUM(E15:E30)</f>
        <v>0</v>
      </c>
      <c r="F31" s="49" t="n">
        <f aca="false">SUM(F15:F30)</f>
        <v>0</v>
      </c>
      <c r="G31" s="49" t="n">
        <f aca="false">SUM(G15:G30)</f>
        <v>0</v>
      </c>
      <c r="H31" s="49" t="n">
        <f aca="false">SUM(H15:H30)</f>
        <v>40</v>
      </c>
      <c r="I31" s="49" t="n">
        <f aca="false">SUM(I15:I30)</f>
        <v>0</v>
      </c>
      <c r="J31" s="49" t="n">
        <f aca="false">SUM(J15:J30)</f>
        <v>15</v>
      </c>
      <c r="K31" s="49" t="n">
        <f aca="false">SUM(K15:K30)</f>
        <v>240</v>
      </c>
      <c r="L31" s="49" t="n">
        <f aca="false">SUM(L15:L30)</f>
        <v>0</v>
      </c>
      <c r="M31" s="49" t="n">
        <f aca="false">SUM(M15:M30)</f>
        <v>0</v>
      </c>
      <c r="N31" s="49" t="n">
        <f aca="false">SUM(N15:N30)</f>
        <v>0</v>
      </c>
      <c r="O31" s="49" t="n">
        <f aca="false">SUM(O15:O30)</f>
        <v>0</v>
      </c>
      <c r="P31" s="49" t="n">
        <f aca="false">SUM(P15:P30)</f>
        <v>0</v>
      </c>
      <c r="Q31" s="49" t="n">
        <f aca="false">SUM(Q15:Q30)</f>
        <v>150</v>
      </c>
      <c r="R31" s="49" t="n">
        <f aca="false">SUM(R15:R30)</f>
        <v>545</v>
      </c>
      <c r="S31" s="49" t="n">
        <f aca="false">SUM(S15:S30)</f>
        <v>695</v>
      </c>
      <c r="T31" s="50" t="n">
        <v>0</v>
      </c>
      <c r="U31" s="49" t="n">
        <f aca="false">SUM(U15:U30)</f>
        <v>30</v>
      </c>
      <c r="V31" s="49" t="n">
        <f aca="false">SUM(V15:V30)</f>
        <v>135</v>
      </c>
      <c r="W31" s="49" t="n">
        <f aca="false">SUM(W15:W30)</f>
        <v>30</v>
      </c>
      <c r="X31" s="49" t="n">
        <f aca="false">SUM(X15:X30)</f>
        <v>0</v>
      </c>
      <c r="Y31" s="49" t="n">
        <f aca="false">SUM(Y15:Y30)</f>
        <v>0</v>
      </c>
      <c r="Z31" s="49" t="n">
        <f aca="false">SUM(Z15:Z30)</f>
        <v>25</v>
      </c>
      <c r="AA31" s="49" t="n">
        <f aca="false">SUM(AA15:AA30)</f>
        <v>0</v>
      </c>
      <c r="AB31" s="49" t="n">
        <f aca="false">SUM(AB15:AB30)</f>
        <v>10</v>
      </c>
      <c r="AC31" s="49" t="n">
        <f aca="false">SUM(AC15:AC30)</f>
        <v>380</v>
      </c>
      <c r="AD31" s="49" t="n">
        <f aca="false">SUM(AD15:AD30)</f>
        <v>0</v>
      </c>
      <c r="AE31" s="49" t="n">
        <f aca="false">SUM(AE15:AE30)</f>
        <v>0</v>
      </c>
      <c r="AF31" s="49" t="n">
        <f aca="false">SUM(AF15:AF30)</f>
        <v>0</v>
      </c>
      <c r="AG31" s="49" t="n">
        <f aca="false">SUM(AG15:AG30)</f>
        <v>0</v>
      </c>
      <c r="AH31" s="49" t="n">
        <f aca="false">SUM(AH15:AH30)</f>
        <v>320</v>
      </c>
      <c r="AI31" s="64" t="n">
        <f aca="false">SUM(AI15:AI30)</f>
        <v>155</v>
      </c>
      <c r="AJ31" s="49" t="n">
        <f aca="false">SUM(AJ15:AJ30)</f>
        <v>580</v>
      </c>
      <c r="AK31" s="65" t="n">
        <v>1055</v>
      </c>
      <c r="AL31" s="50" t="s">
        <v>59</v>
      </c>
      <c r="AM31" s="49" t="n">
        <f aca="false">SUM(AM15:AM30)</f>
        <v>30</v>
      </c>
      <c r="AN31" s="51" t="n">
        <v>1750</v>
      </c>
      <c r="AO31" s="51" t="n">
        <f aca="false">SUM(U31,AM31)</f>
        <v>60</v>
      </c>
    </row>
    <row r="32" customFormat="false" ht="12.75" hidden="false" customHeight="false" outlineLevel="0" collapsed="false">
      <c r="C32" s="52" t="s">
        <v>61</v>
      </c>
      <c r="AK32" s="0" t="n">
        <v>1055</v>
      </c>
    </row>
    <row r="33" customFormat="false" ht="12.75" hidden="false" customHeight="false" outlineLevel="0" collapsed="false">
      <c r="C33" s="52" t="s">
        <v>62</v>
      </c>
    </row>
    <row r="37" customFormat="false" ht="12.75" hidden="false" customHeight="false" outlineLevel="0" collapsed="false">
      <c r="AF37" s="53"/>
      <c r="AG37" s="53"/>
      <c r="AH37" s="53"/>
      <c r="AI37" s="53"/>
      <c r="AJ37" s="53"/>
      <c r="AK37" s="53"/>
      <c r="AL37" s="53"/>
    </row>
    <row r="38" customFormat="false" ht="12.75" hidden="false" customHeight="false" outlineLevel="0" collapsed="false">
      <c r="C38" s="54"/>
      <c r="M38" s="1"/>
      <c r="O38" s="55"/>
      <c r="P38" s="55"/>
      <c r="Q38" s="55"/>
      <c r="R38" s="55"/>
      <c r="S38" s="55"/>
      <c r="T38" s="55"/>
      <c r="U38" s="55"/>
      <c r="AF38" s="55"/>
      <c r="AG38" s="55"/>
      <c r="AH38" s="55"/>
      <c r="AI38" s="55"/>
      <c r="AJ38" s="55"/>
      <c r="AK38" s="55"/>
      <c r="AL38" s="55"/>
    </row>
  </sheetData>
  <sheetProtection sheet="true" password="e00d" objects="true" scenarios="true"/>
  <mergeCells count="13">
    <mergeCell ref="A3:AO3"/>
    <mergeCell ref="A13:A14"/>
    <mergeCell ref="B13:B14"/>
    <mergeCell ref="C13:C14"/>
    <mergeCell ref="D13:U13"/>
    <mergeCell ref="V13:AM13"/>
    <mergeCell ref="AN13:AN14"/>
    <mergeCell ref="AO13:AO14"/>
    <mergeCell ref="B15:B30"/>
    <mergeCell ref="A31:C31"/>
    <mergeCell ref="AF37:AL37"/>
    <mergeCell ref="O38:U38"/>
    <mergeCell ref="AF38:A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   
do Uchwały SenatuUniwersytetu Medycznego     
 we Wrocławiu nr  2024   
z dnia 24 kwietnia 2019 r.</oddHeader>
    <oddFooter/>
  </headerFooter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39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8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10.85"/>
    <col collapsed="false" customWidth="true" hidden="false" outlineLevel="0" max="37" min="21" style="0" width="5.71"/>
    <col collapsed="false" customWidth="true" hidden="false" outlineLevel="0" max="38" min="38" style="0" width="9.56"/>
    <col collapsed="false" customWidth="true" hidden="false" outlineLevel="0" max="39" min="39" style="0" width="5.85"/>
    <col collapsed="false" customWidth="true" hidden="false" outlineLevel="0" max="40" min="40" style="0" width="7.7"/>
    <col collapsed="false" customWidth="true" hidden="false" outlineLevel="0" max="41" min="41" style="0" width="5.71"/>
  </cols>
  <sheetData>
    <row r="3" s="3" customFormat="true" ht="20.1" hidden="false" customHeight="true" outlineLevel="0" collapsed="false">
      <c r="A3" s="2" t="s">
        <v>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s="3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6" s="5" customFormat="true" ht="15" hidden="false" customHeight="true" outlineLevel="0" collapsed="false">
      <c r="C6" s="6" t="s">
        <v>1</v>
      </c>
    </row>
    <row r="7" s="5" customFormat="true" ht="15" hidden="false" customHeight="true" outlineLevel="0" collapsed="false">
      <c r="C7" s="6" t="s">
        <v>2</v>
      </c>
    </row>
    <row r="8" s="5" customFormat="true" ht="15" hidden="false" customHeight="true" outlineLevel="0" collapsed="false">
      <c r="C8" s="6" t="s">
        <v>78</v>
      </c>
    </row>
    <row r="9" s="5" customFormat="true" ht="15" hidden="false" customHeight="true" outlineLevel="0" collapsed="false">
      <c r="C9" s="6" t="s">
        <v>4</v>
      </c>
    </row>
    <row r="10" customFormat="false" ht="15" hidden="false" customHeight="true" outlineLevel="0" collapsed="false"/>
    <row r="12" customFormat="false" ht="13.5" hidden="false" customHeight="false" outlineLevel="0" collapsed="false"/>
    <row r="13" customFormat="false" ht="13.5" hidden="false" customHeight="true" outlineLevel="0" collapsed="false">
      <c r="A13" s="7" t="s">
        <v>5</v>
      </c>
      <c r="B13" s="66" t="s">
        <v>6</v>
      </c>
      <c r="C13" s="9" t="s">
        <v>7</v>
      </c>
      <c r="D13" s="10" t="s">
        <v>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 t="s">
        <v>9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1" t="s">
        <v>10</v>
      </c>
      <c r="AO13" s="12" t="s">
        <v>11</v>
      </c>
    </row>
    <row r="14" customFormat="false" ht="232.5" hidden="false" customHeight="true" outlineLevel="0" collapsed="false">
      <c r="A14" s="7"/>
      <c r="B14" s="66"/>
      <c r="C14" s="9"/>
      <c r="D14" s="13" t="s">
        <v>12</v>
      </c>
      <c r="E14" s="14" t="s">
        <v>13</v>
      </c>
      <c r="F14" s="15" t="s">
        <v>14</v>
      </c>
      <c r="G14" s="15" t="s">
        <v>15</v>
      </c>
      <c r="H14" s="15" t="s">
        <v>16</v>
      </c>
      <c r="I14" s="15" t="s">
        <v>17</v>
      </c>
      <c r="J14" s="15" t="s">
        <v>18</v>
      </c>
      <c r="K14" s="15" t="s">
        <v>19</v>
      </c>
      <c r="L14" s="15" t="s">
        <v>20</v>
      </c>
      <c r="M14" s="15" t="s">
        <v>21</v>
      </c>
      <c r="N14" s="15" t="s">
        <v>22</v>
      </c>
      <c r="O14" s="15" t="s">
        <v>23</v>
      </c>
      <c r="P14" s="15" t="s">
        <v>24</v>
      </c>
      <c r="Q14" s="16" t="s">
        <v>25</v>
      </c>
      <c r="R14" s="15" t="s">
        <v>26</v>
      </c>
      <c r="S14" s="16" t="s">
        <v>27</v>
      </c>
      <c r="T14" s="16" t="s">
        <v>28</v>
      </c>
      <c r="U14" s="19" t="s">
        <v>32</v>
      </c>
      <c r="V14" s="18" t="s">
        <v>12</v>
      </c>
      <c r="W14" s="18" t="s">
        <v>13</v>
      </c>
      <c r="X14" s="18" t="s">
        <v>14</v>
      </c>
      <c r="Y14" s="18" t="s">
        <v>15</v>
      </c>
      <c r="Z14" s="18" t="s">
        <v>16</v>
      </c>
      <c r="AA14" s="18" t="s">
        <v>17</v>
      </c>
      <c r="AB14" s="18" t="s">
        <v>18</v>
      </c>
      <c r="AC14" s="15" t="s">
        <v>19</v>
      </c>
      <c r="AD14" s="15" t="s">
        <v>20</v>
      </c>
      <c r="AE14" s="16" t="s">
        <v>21</v>
      </c>
      <c r="AF14" s="15" t="s">
        <v>22</v>
      </c>
      <c r="AG14" s="16" t="s">
        <v>23</v>
      </c>
      <c r="AH14" s="16" t="s">
        <v>24</v>
      </c>
      <c r="AI14" s="16" t="s">
        <v>25</v>
      </c>
      <c r="AJ14" s="16" t="s">
        <v>26</v>
      </c>
      <c r="AK14" s="16" t="s">
        <v>27</v>
      </c>
      <c r="AL14" s="16" t="s">
        <v>28</v>
      </c>
      <c r="AM14" s="19" t="s">
        <v>32</v>
      </c>
      <c r="AN14" s="11"/>
      <c r="AO14" s="12"/>
    </row>
    <row r="15" s="29" customFormat="true" ht="15" hidden="false" customHeight="true" outlineLevel="0" collapsed="false">
      <c r="A15" s="20"/>
      <c r="B15" s="67"/>
      <c r="C15" s="45" t="s">
        <v>34</v>
      </c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U15" s="27"/>
      <c r="V15" s="24"/>
      <c r="W15" s="24"/>
      <c r="X15" s="24"/>
      <c r="Y15" s="24"/>
      <c r="Z15" s="24"/>
      <c r="AA15" s="24"/>
      <c r="AB15" s="24"/>
      <c r="AC15" s="24"/>
      <c r="AD15" s="25"/>
      <c r="AE15" s="25"/>
      <c r="AF15" s="25"/>
      <c r="AG15" s="25"/>
      <c r="AH15" s="25"/>
      <c r="AI15" s="25"/>
      <c r="AJ15" s="25"/>
      <c r="AK15" s="25"/>
      <c r="AL15" s="26"/>
      <c r="AM15" s="27"/>
      <c r="AN15" s="28"/>
      <c r="AO15" s="28"/>
    </row>
    <row r="16" customFormat="false" ht="15" hidden="false" customHeight="true" outlineLevel="0" collapsed="false">
      <c r="A16" s="30" t="n">
        <v>1</v>
      </c>
      <c r="B16" s="66" t="s">
        <v>33</v>
      </c>
      <c r="C16" s="31" t="s">
        <v>79</v>
      </c>
      <c r="D16" s="41" t="n">
        <v>15</v>
      </c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 t="n">
        <v>15</v>
      </c>
      <c r="R16" s="34" t="n">
        <f aca="false">SUM(D16:P16)</f>
        <v>15</v>
      </c>
      <c r="S16" s="34" t="n">
        <f aca="false">SUM(D16:Q16)</f>
        <v>30</v>
      </c>
      <c r="T16" s="68" t="s">
        <v>41</v>
      </c>
      <c r="U16" s="39" t="n">
        <v>1</v>
      </c>
      <c r="V16" s="33"/>
      <c r="W16" s="33"/>
      <c r="X16" s="33"/>
      <c r="Y16" s="33"/>
      <c r="Z16" s="33"/>
      <c r="AA16" s="33"/>
      <c r="AB16" s="33"/>
      <c r="AC16" s="33"/>
      <c r="AD16" s="34"/>
      <c r="AE16" s="34"/>
      <c r="AF16" s="34"/>
      <c r="AG16" s="34"/>
      <c r="AH16" s="34"/>
      <c r="AI16" s="34"/>
      <c r="AJ16" s="34"/>
      <c r="AK16" s="34"/>
      <c r="AL16" s="38"/>
      <c r="AM16" s="39"/>
      <c r="AN16" s="40" t="n">
        <f aca="false">SUM(S16,AK16)</f>
        <v>30</v>
      </c>
      <c r="AO16" s="40" t="n">
        <f aca="false">SUM(U16,AM16)</f>
        <v>1</v>
      </c>
    </row>
    <row r="17" s="29" customFormat="true" ht="25.5" hidden="false" customHeight="true" outlineLevel="0" collapsed="false">
      <c r="A17" s="20"/>
      <c r="B17" s="67"/>
      <c r="C17" s="45" t="s">
        <v>52</v>
      </c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7"/>
      <c r="V17" s="24"/>
      <c r="W17" s="24"/>
      <c r="X17" s="24"/>
      <c r="Y17" s="24"/>
      <c r="Z17" s="24"/>
      <c r="AA17" s="24"/>
      <c r="AB17" s="24"/>
      <c r="AC17" s="24"/>
      <c r="AD17" s="25"/>
      <c r="AE17" s="25"/>
      <c r="AF17" s="25"/>
      <c r="AG17" s="25"/>
      <c r="AH17" s="25"/>
      <c r="AI17" s="25"/>
      <c r="AJ17" s="25"/>
      <c r="AK17" s="25"/>
      <c r="AL17" s="26"/>
      <c r="AM17" s="27"/>
      <c r="AN17" s="28"/>
      <c r="AO17" s="28"/>
    </row>
    <row r="18" customFormat="false" ht="15" hidden="false" customHeight="true" outlineLevel="0" collapsed="false">
      <c r="A18" s="30" t="n">
        <v>2</v>
      </c>
      <c r="B18" s="66" t="s">
        <v>80</v>
      </c>
      <c r="C18" s="31" t="s">
        <v>81</v>
      </c>
      <c r="D18" s="32" t="n">
        <v>25</v>
      </c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 t="n">
        <v>25</v>
      </c>
      <c r="R18" s="34" t="n">
        <f aca="false">SUM(D18:P18)</f>
        <v>25</v>
      </c>
      <c r="S18" s="34" t="n">
        <f aca="false">SUM(D18:Q18)</f>
        <v>50</v>
      </c>
      <c r="T18" s="68" t="s">
        <v>41</v>
      </c>
      <c r="U18" s="39" t="n">
        <v>1.5</v>
      </c>
      <c r="V18" s="33"/>
      <c r="W18" s="33"/>
      <c r="X18" s="33"/>
      <c r="Y18" s="33"/>
      <c r="Z18" s="33"/>
      <c r="AA18" s="33"/>
      <c r="AB18" s="33"/>
      <c r="AC18" s="33"/>
      <c r="AD18" s="34"/>
      <c r="AE18" s="34"/>
      <c r="AF18" s="34"/>
      <c r="AG18" s="34"/>
      <c r="AH18" s="34"/>
      <c r="AI18" s="34"/>
      <c r="AJ18" s="34"/>
      <c r="AK18" s="34"/>
      <c r="AL18" s="38"/>
      <c r="AM18" s="39"/>
      <c r="AN18" s="40" t="n">
        <f aca="false">SUM(S18,AK18)</f>
        <v>50</v>
      </c>
      <c r="AO18" s="40" t="n">
        <f aca="false">SUM(U18,AM18)</f>
        <v>1.5</v>
      </c>
    </row>
    <row r="19" customFormat="false" ht="15" hidden="false" customHeight="true" outlineLevel="0" collapsed="false">
      <c r="A19" s="30"/>
      <c r="B19" s="66"/>
      <c r="C19" s="69" t="s">
        <v>82</v>
      </c>
      <c r="D19" s="41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9"/>
      <c r="V19" s="33"/>
      <c r="W19" s="33"/>
      <c r="X19" s="33"/>
      <c r="Y19" s="33"/>
      <c r="Z19" s="33"/>
      <c r="AA19" s="33"/>
      <c r="AB19" s="33"/>
      <c r="AC19" s="33"/>
      <c r="AD19" s="34"/>
      <c r="AE19" s="34"/>
      <c r="AF19" s="34"/>
      <c r="AG19" s="34"/>
      <c r="AH19" s="34"/>
      <c r="AI19" s="34"/>
      <c r="AJ19" s="34"/>
      <c r="AK19" s="34"/>
      <c r="AL19" s="38"/>
      <c r="AM19" s="39"/>
      <c r="AN19" s="40"/>
      <c r="AO19" s="40"/>
    </row>
    <row r="20" customFormat="false" ht="15" hidden="false" customHeight="true" outlineLevel="0" collapsed="false">
      <c r="A20" s="30"/>
      <c r="B20" s="66"/>
      <c r="C20" s="69" t="s">
        <v>83</v>
      </c>
      <c r="D20" s="41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9"/>
      <c r="V20" s="33"/>
      <c r="W20" s="33"/>
      <c r="X20" s="33"/>
      <c r="Y20" s="33"/>
      <c r="Z20" s="33"/>
      <c r="AA20" s="33"/>
      <c r="AB20" s="33"/>
      <c r="AC20" s="33"/>
      <c r="AD20" s="34"/>
      <c r="AE20" s="34"/>
      <c r="AF20" s="34"/>
      <c r="AG20" s="34"/>
      <c r="AH20" s="34"/>
      <c r="AI20" s="34"/>
      <c r="AJ20" s="34"/>
      <c r="AK20" s="34"/>
      <c r="AL20" s="38"/>
      <c r="AM20" s="39"/>
      <c r="AN20" s="40"/>
      <c r="AO20" s="40"/>
    </row>
    <row r="21" customFormat="false" ht="15" hidden="false" customHeight="true" outlineLevel="0" collapsed="false">
      <c r="A21" s="30"/>
      <c r="B21" s="66"/>
      <c r="C21" s="69" t="s">
        <v>84</v>
      </c>
      <c r="D21" s="41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9"/>
      <c r="V21" s="33"/>
      <c r="W21" s="33"/>
      <c r="X21" s="33"/>
      <c r="Y21" s="33"/>
      <c r="Z21" s="33"/>
      <c r="AA21" s="33"/>
      <c r="AB21" s="33"/>
      <c r="AC21" s="33"/>
      <c r="AD21" s="34"/>
      <c r="AE21" s="34"/>
      <c r="AF21" s="34"/>
      <c r="AG21" s="34"/>
      <c r="AH21" s="34"/>
      <c r="AI21" s="34"/>
      <c r="AJ21" s="34"/>
      <c r="AK21" s="34"/>
      <c r="AL21" s="38"/>
      <c r="AM21" s="39"/>
      <c r="AN21" s="40"/>
      <c r="AO21" s="40"/>
    </row>
    <row r="22" customFormat="false" ht="15" hidden="false" customHeight="true" outlineLevel="0" collapsed="false">
      <c r="A22" s="30" t="n">
        <v>3</v>
      </c>
      <c r="B22" s="66" t="s">
        <v>33</v>
      </c>
      <c r="C22" s="70" t="s">
        <v>85</v>
      </c>
      <c r="D22" s="41"/>
      <c r="E22" s="33" t="n">
        <v>15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 t="n">
        <v>20</v>
      </c>
      <c r="R22" s="34" t="n">
        <f aca="false">SUM(D22:P22)</f>
        <v>15</v>
      </c>
      <c r="S22" s="34" t="n">
        <f aca="false">SUM(D22:Q22)</f>
        <v>35</v>
      </c>
      <c r="T22" s="68" t="s">
        <v>41</v>
      </c>
      <c r="U22" s="37" t="n">
        <v>3</v>
      </c>
      <c r="V22" s="33"/>
      <c r="W22" s="33"/>
      <c r="X22" s="33"/>
      <c r="Y22" s="33"/>
      <c r="Z22" s="33"/>
      <c r="AA22" s="33"/>
      <c r="AB22" s="33"/>
      <c r="AC22" s="33"/>
      <c r="AD22" s="34"/>
      <c r="AE22" s="34"/>
      <c r="AF22" s="34"/>
      <c r="AG22" s="34"/>
      <c r="AH22" s="34"/>
      <c r="AI22" s="34"/>
      <c r="AJ22" s="34"/>
      <c r="AK22" s="34"/>
      <c r="AL22" s="44"/>
      <c r="AM22" s="39"/>
      <c r="AN22" s="40" t="n">
        <f aca="false">SUM(S22,AK22)</f>
        <v>35</v>
      </c>
      <c r="AO22" s="40" t="n">
        <f aca="false">SUM(U22,AM22)</f>
        <v>3</v>
      </c>
    </row>
    <row r="23" customFormat="false" ht="15" hidden="false" customHeight="true" outlineLevel="0" collapsed="false">
      <c r="A23" s="30" t="n">
        <v>4</v>
      </c>
      <c r="B23" s="66"/>
      <c r="C23" s="70" t="s">
        <v>86</v>
      </c>
      <c r="D23" s="41" t="n">
        <v>20</v>
      </c>
      <c r="E23" s="33" t="n">
        <v>20</v>
      </c>
      <c r="F23" s="34"/>
      <c r="G23" s="34"/>
      <c r="H23" s="34"/>
      <c r="I23" s="34"/>
      <c r="J23" s="34"/>
      <c r="K23" s="34" t="n">
        <v>40</v>
      </c>
      <c r="L23" s="34"/>
      <c r="M23" s="34"/>
      <c r="N23" s="34"/>
      <c r="O23" s="34"/>
      <c r="P23" s="34"/>
      <c r="Q23" s="34" t="n">
        <v>25</v>
      </c>
      <c r="R23" s="34" t="n">
        <v>80</v>
      </c>
      <c r="S23" s="34" t="n">
        <f aca="false">SUM(D23:Q23)</f>
        <v>105</v>
      </c>
      <c r="T23" s="68" t="s">
        <v>36</v>
      </c>
      <c r="U23" s="37" t="n">
        <v>4.5</v>
      </c>
      <c r="V23" s="33"/>
      <c r="W23" s="33"/>
      <c r="X23" s="33"/>
      <c r="Y23" s="33"/>
      <c r="Z23" s="33"/>
      <c r="AA23" s="33"/>
      <c r="AB23" s="33"/>
      <c r="AC23" s="33"/>
      <c r="AD23" s="34"/>
      <c r="AE23" s="34"/>
      <c r="AF23" s="34"/>
      <c r="AG23" s="34"/>
      <c r="AH23" s="34" t="n">
        <v>80</v>
      </c>
      <c r="AI23" s="34"/>
      <c r="AJ23" s="34"/>
      <c r="AK23" s="34" t="n">
        <f aca="false">SUM(V23:AI23)</f>
        <v>80</v>
      </c>
      <c r="AL23" s="44" t="s">
        <v>41</v>
      </c>
      <c r="AM23" s="39" t="n">
        <v>3</v>
      </c>
      <c r="AN23" s="40" t="n">
        <f aca="false">SUM(S23,AK23)</f>
        <v>185</v>
      </c>
      <c r="AO23" s="40" t="n">
        <f aca="false">SUM(U23,AM23)</f>
        <v>7.5</v>
      </c>
    </row>
    <row r="24" s="29" customFormat="true" ht="26.25" hidden="false" customHeight="true" outlineLevel="0" collapsed="false">
      <c r="A24" s="20"/>
      <c r="B24" s="67"/>
      <c r="C24" s="45" t="s">
        <v>56</v>
      </c>
      <c r="D24" s="23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7"/>
      <c r="V24" s="24"/>
      <c r="W24" s="24"/>
      <c r="X24" s="24"/>
      <c r="Y24" s="24"/>
      <c r="Z24" s="24"/>
      <c r="AA24" s="24"/>
      <c r="AB24" s="24"/>
      <c r="AC24" s="24"/>
      <c r="AD24" s="25"/>
      <c r="AE24" s="25"/>
      <c r="AF24" s="25"/>
      <c r="AG24" s="25"/>
      <c r="AH24" s="25"/>
      <c r="AI24" s="25"/>
      <c r="AJ24" s="25"/>
      <c r="AK24" s="25"/>
      <c r="AL24" s="26"/>
      <c r="AM24" s="27"/>
      <c r="AN24" s="28"/>
      <c r="AO24" s="28"/>
    </row>
    <row r="25" customFormat="false" ht="15" hidden="false" customHeight="true" outlineLevel="0" collapsed="false">
      <c r="A25" s="30" t="n">
        <v>5</v>
      </c>
      <c r="B25" s="66" t="s">
        <v>33</v>
      </c>
      <c r="C25" s="70" t="s">
        <v>87</v>
      </c>
      <c r="D25" s="41" t="n">
        <v>25</v>
      </c>
      <c r="E25" s="33"/>
      <c r="F25" s="34"/>
      <c r="G25" s="34"/>
      <c r="H25" s="34"/>
      <c r="I25" s="34"/>
      <c r="J25" s="34"/>
      <c r="K25" s="34" t="n">
        <v>40</v>
      </c>
      <c r="L25" s="34"/>
      <c r="M25" s="34"/>
      <c r="N25" s="34"/>
      <c r="O25" s="34"/>
      <c r="P25" s="34"/>
      <c r="Q25" s="34" t="n">
        <v>25</v>
      </c>
      <c r="R25" s="34" t="n">
        <v>65</v>
      </c>
      <c r="S25" s="34" t="n">
        <v>90</v>
      </c>
      <c r="T25" s="68" t="s">
        <v>41</v>
      </c>
      <c r="U25" s="39" t="n">
        <v>3</v>
      </c>
      <c r="V25" s="33"/>
      <c r="W25" s="33"/>
      <c r="X25" s="33"/>
      <c r="Y25" s="33"/>
      <c r="Z25" s="33"/>
      <c r="AA25" s="33"/>
      <c r="AB25" s="33"/>
      <c r="AC25" s="33"/>
      <c r="AD25" s="34"/>
      <c r="AE25" s="34"/>
      <c r="AF25" s="34"/>
      <c r="AG25" s="34"/>
      <c r="AH25" s="34" t="n">
        <v>40</v>
      </c>
      <c r="AI25" s="34"/>
      <c r="AJ25" s="34"/>
      <c r="AK25" s="34" t="n">
        <f aca="false">SUM(V25:AI25)</f>
        <v>40</v>
      </c>
      <c r="AL25" s="44" t="s">
        <v>41</v>
      </c>
      <c r="AM25" s="39" t="n">
        <v>2</v>
      </c>
      <c r="AN25" s="40" t="n">
        <f aca="false">SUM(S25,AK25)</f>
        <v>130</v>
      </c>
      <c r="AO25" s="40" t="n">
        <f aca="false">SUM(U25,AM25)</f>
        <v>5</v>
      </c>
    </row>
    <row r="26" customFormat="false" ht="15" hidden="false" customHeight="true" outlineLevel="0" collapsed="false">
      <c r="A26" s="30" t="n">
        <v>6</v>
      </c>
      <c r="B26" s="66"/>
      <c r="C26" s="70" t="s">
        <v>88</v>
      </c>
      <c r="D26" s="41" t="n">
        <v>30</v>
      </c>
      <c r="E26" s="33"/>
      <c r="F26" s="34"/>
      <c r="G26" s="34"/>
      <c r="H26" s="34"/>
      <c r="I26" s="34"/>
      <c r="J26" s="34"/>
      <c r="K26" s="34" t="n">
        <v>40</v>
      </c>
      <c r="L26" s="34"/>
      <c r="M26" s="34"/>
      <c r="N26" s="34"/>
      <c r="O26" s="34"/>
      <c r="P26" s="34"/>
      <c r="Q26" s="34" t="n">
        <v>30</v>
      </c>
      <c r="R26" s="34" t="n">
        <f aca="false">SUM(D26:P26)</f>
        <v>70</v>
      </c>
      <c r="S26" s="34" t="n">
        <f aca="false">SUM(D26:Q26)</f>
        <v>100</v>
      </c>
      <c r="T26" s="68" t="s">
        <v>36</v>
      </c>
      <c r="U26" s="37" t="n">
        <v>4</v>
      </c>
      <c r="V26" s="33"/>
      <c r="W26" s="33"/>
      <c r="X26" s="33"/>
      <c r="Y26" s="33"/>
      <c r="Z26" s="33"/>
      <c r="AA26" s="33"/>
      <c r="AB26" s="33"/>
      <c r="AC26" s="33"/>
      <c r="AD26" s="34"/>
      <c r="AE26" s="34"/>
      <c r="AF26" s="34"/>
      <c r="AG26" s="34"/>
      <c r="AH26" s="34" t="n">
        <v>40</v>
      </c>
      <c r="AI26" s="34"/>
      <c r="AJ26" s="34"/>
      <c r="AK26" s="34" t="n">
        <f aca="false">SUM(V26:AI26)</f>
        <v>40</v>
      </c>
      <c r="AL26" s="44" t="s">
        <v>41</v>
      </c>
      <c r="AM26" s="39" t="n">
        <v>2</v>
      </c>
      <c r="AN26" s="40" t="n">
        <f aca="false">SUM(S26,AK26)</f>
        <v>140</v>
      </c>
      <c r="AO26" s="40" t="n">
        <f aca="false">SUM(U26,AM26)</f>
        <v>6</v>
      </c>
    </row>
    <row r="27" customFormat="false" ht="15" hidden="false" customHeight="true" outlineLevel="0" collapsed="false">
      <c r="A27" s="30" t="n">
        <v>7</v>
      </c>
      <c r="B27" s="66"/>
      <c r="C27" s="70" t="s">
        <v>89</v>
      </c>
      <c r="D27" s="41" t="n">
        <v>15</v>
      </c>
      <c r="E27" s="33"/>
      <c r="F27" s="34"/>
      <c r="G27" s="34"/>
      <c r="H27" s="34" t="n">
        <v>15</v>
      </c>
      <c r="I27" s="34"/>
      <c r="J27" s="34"/>
      <c r="K27" s="34"/>
      <c r="L27" s="34"/>
      <c r="M27" s="34"/>
      <c r="N27" s="34"/>
      <c r="O27" s="34"/>
      <c r="P27" s="34"/>
      <c r="Q27" s="35" t="n">
        <v>20</v>
      </c>
      <c r="R27" s="34" t="n">
        <f aca="false">SUM(D27:P27)</f>
        <v>30</v>
      </c>
      <c r="S27" s="34" t="n">
        <f aca="false">SUM(D27:Q27)</f>
        <v>50</v>
      </c>
      <c r="T27" s="68" t="s">
        <v>41</v>
      </c>
      <c r="U27" s="39" t="n">
        <v>2</v>
      </c>
      <c r="V27" s="33"/>
      <c r="W27" s="33"/>
      <c r="X27" s="33"/>
      <c r="Y27" s="33"/>
      <c r="Z27" s="33"/>
      <c r="AA27" s="33"/>
      <c r="AB27" s="33"/>
      <c r="AC27" s="33"/>
      <c r="AD27" s="34"/>
      <c r="AE27" s="34"/>
      <c r="AF27" s="34"/>
      <c r="AG27" s="34"/>
      <c r="AH27" s="34"/>
      <c r="AI27" s="34"/>
      <c r="AJ27" s="34"/>
      <c r="AK27" s="34"/>
      <c r="AL27" s="38"/>
      <c r="AM27" s="39"/>
      <c r="AN27" s="40" t="n">
        <f aca="false">SUM(S27,AK27)</f>
        <v>50</v>
      </c>
      <c r="AO27" s="40" t="n">
        <f aca="false">SUM(U27,AM27)</f>
        <v>2</v>
      </c>
    </row>
    <row r="28" customFormat="false" ht="15" hidden="false" customHeight="true" outlineLevel="0" collapsed="false">
      <c r="A28" s="30" t="n">
        <v>8</v>
      </c>
      <c r="B28" s="66"/>
      <c r="C28" s="70" t="s">
        <v>72</v>
      </c>
      <c r="D28" s="32" t="n">
        <v>30</v>
      </c>
      <c r="E28" s="33" t="n">
        <v>10</v>
      </c>
      <c r="F28" s="34"/>
      <c r="G28" s="34"/>
      <c r="H28" s="34"/>
      <c r="I28" s="34"/>
      <c r="J28" s="34"/>
      <c r="K28" s="34" t="n">
        <v>120</v>
      </c>
      <c r="L28" s="34"/>
      <c r="M28" s="34"/>
      <c r="N28" s="34"/>
      <c r="O28" s="34"/>
      <c r="P28" s="34" t="n">
        <v>80</v>
      </c>
      <c r="Q28" s="35" t="n">
        <v>20</v>
      </c>
      <c r="R28" s="34" t="n">
        <v>160</v>
      </c>
      <c r="S28" s="34" t="n">
        <f aca="false">SUM(D28:Q28)</f>
        <v>260</v>
      </c>
      <c r="T28" s="68" t="s">
        <v>36</v>
      </c>
      <c r="U28" s="37" t="n">
        <v>10</v>
      </c>
      <c r="V28" s="33"/>
      <c r="W28" s="33"/>
      <c r="X28" s="33"/>
      <c r="Y28" s="33"/>
      <c r="Z28" s="33"/>
      <c r="AA28" s="33"/>
      <c r="AB28" s="33"/>
      <c r="AC28" s="33"/>
      <c r="AD28" s="34"/>
      <c r="AE28" s="34"/>
      <c r="AF28" s="34"/>
      <c r="AG28" s="34"/>
      <c r="AH28" s="34" t="n">
        <v>120</v>
      </c>
      <c r="AI28" s="34"/>
      <c r="AJ28" s="34"/>
      <c r="AK28" s="34" t="n">
        <f aca="false">SUM(V28:AI28)</f>
        <v>120</v>
      </c>
      <c r="AL28" s="44" t="s">
        <v>41</v>
      </c>
      <c r="AM28" s="39" t="n">
        <v>5</v>
      </c>
      <c r="AN28" s="40" t="n">
        <f aca="false">SUM(S28,AK28)</f>
        <v>380</v>
      </c>
      <c r="AO28" s="40" t="n">
        <f aca="false">SUM(U28,AM28)</f>
        <v>15</v>
      </c>
    </row>
    <row r="29" customFormat="false" ht="15" hidden="false" customHeight="true" outlineLevel="0" collapsed="false">
      <c r="A29" s="30" t="n">
        <v>9</v>
      </c>
      <c r="B29" s="66"/>
      <c r="C29" s="70" t="s">
        <v>70</v>
      </c>
      <c r="D29" s="41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 t="n">
        <v>40</v>
      </c>
      <c r="Q29" s="34"/>
      <c r="R29" s="34"/>
      <c r="S29" s="34" t="n">
        <f aca="false">SUM(D29:Q29)</f>
        <v>40</v>
      </c>
      <c r="T29" s="68" t="s">
        <v>41</v>
      </c>
      <c r="U29" s="39" t="n">
        <v>1</v>
      </c>
      <c r="V29" s="33"/>
      <c r="W29" s="33"/>
      <c r="X29" s="33"/>
      <c r="Y29" s="33"/>
      <c r="Z29" s="33"/>
      <c r="AA29" s="33"/>
      <c r="AB29" s="33"/>
      <c r="AC29" s="33"/>
      <c r="AD29" s="34"/>
      <c r="AE29" s="34"/>
      <c r="AF29" s="34"/>
      <c r="AG29" s="34"/>
      <c r="AH29" s="34" t="n">
        <v>120</v>
      </c>
      <c r="AI29" s="34"/>
      <c r="AJ29" s="34"/>
      <c r="AK29" s="34" t="n">
        <f aca="false">SUM(V29:AI29)</f>
        <v>120</v>
      </c>
      <c r="AL29" s="44" t="s">
        <v>41</v>
      </c>
      <c r="AM29" s="39" t="n">
        <v>5</v>
      </c>
      <c r="AN29" s="40" t="n">
        <f aca="false">SUM(S29,AK29)</f>
        <v>160</v>
      </c>
      <c r="AO29" s="40" t="n">
        <f aca="false">SUM(U29,AM29)</f>
        <v>6</v>
      </c>
    </row>
    <row r="30" customFormat="false" ht="15" hidden="false" customHeight="true" outlineLevel="0" collapsed="false">
      <c r="A30" s="30" t="n">
        <v>10</v>
      </c>
      <c r="B30" s="66"/>
      <c r="C30" s="70" t="s">
        <v>57</v>
      </c>
      <c r="D30" s="41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68"/>
      <c r="U30" s="39"/>
      <c r="V30" s="33"/>
      <c r="W30" s="33"/>
      <c r="X30" s="33"/>
      <c r="Y30" s="33"/>
      <c r="Z30" s="33"/>
      <c r="AA30" s="33"/>
      <c r="AB30" s="33"/>
      <c r="AC30" s="33"/>
      <c r="AD30" s="34"/>
      <c r="AE30" s="34"/>
      <c r="AF30" s="34"/>
      <c r="AG30" s="34"/>
      <c r="AH30" s="34" t="n">
        <v>200</v>
      </c>
      <c r="AI30" s="34"/>
      <c r="AJ30" s="34"/>
      <c r="AK30" s="34" t="n">
        <f aca="false">SUM(V30:AI30)</f>
        <v>200</v>
      </c>
      <c r="AL30" s="44" t="s">
        <v>41</v>
      </c>
      <c r="AM30" s="39" t="n">
        <v>8</v>
      </c>
      <c r="AN30" s="40" t="n">
        <f aca="false">SUM(S30,AK30)</f>
        <v>200</v>
      </c>
      <c r="AO30" s="40" t="n">
        <f aca="false">SUM(U30,AM30)</f>
        <v>8</v>
      </c>
    </row>
    <row r="31" customFormat="false" ht="15" hidden="false" customHeight="true" outlineLevel="0" collapsed="false">
      <c r="A31" s="30"/>
      <c r="B31" s="66"/>
      <c r="C31" s="71" t="s">
        <v>90</v>
      </c>
      <c r="D31" s="41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72"/>
      <c r="U31" s="39"/>
      <c r="V31" s="33"/>
      <c r="W31" s="33"/>
      <c r="X31" s="33"/>
      <c r="Y31" s="33"/>
      <c r="Z31" s="33"/>
      <c r="AA31" s="33"/>
      <c r="AB31" s="33"/>
      <c r="AC31" s="33"/>
      <c r="AD31" s="34"/>
      <c r="AE31" s="34"/>
      <c r="AF31" s="34"/>
      <c r="AG31" s="34"/>
      <c r="AH31" s="34"/>
      <c r="AI31" s="34"/>
      <c r="AJ31" s="34"/>
      <c r="AK31" s="34"/>
      <c r="AL31" s="44" t="s">
        <v>36</v>
      </c>
      <c r="AM31" s="39" t="n">
        <v>5</v>
      </c>
      <c r="AN31" s="40" t="n">
        <f aca="false">SUM(S31,AK31)</f>
        <v>0</v>
      </c>
      <c r="AO31" s="40" t="n">
        <f aca="false">SUM(U31,AM31)</f>
        <v>5</v>
      </c>
    </row>
    <row r="32" customFormat="false" ht="15" hidden="false" customHeight="true" outlineLevel="0" collapsed="false">
      <c r="A32" s="48" t="s">
        <v>58</v>
      </c>
      <c r="B32" s="48"/>
      <c r="C32" s="48"/>
      <c r="D32" s="49" t="n">
        <f aca="false">SUM(D15:D31)</f>
        <v>160</v>
      </c>
      <c r="E32" s="49" t="n">
        <f aca="false">SUM(E15:E31)</f>
        <v>45</v>
      </c>
      <c r="F32" s="49" t="n">
        <f aca="false">SUM(F15:F31)</f>
        <v>0</v>
      </c>
      <c r="G32" s="49" t="n">
        <f aca="false">SUM(G15:G31)</f>
        <v>0</v>
      </c>
      <c r="H32" s="49" t="n">
        <f aca="false">SUM(H15:H31)</f>
        <v>15</v>
      </c>
      <c r="I32" s="49" t="n">
        <f aca="false">SUM(I15:I31)</f>
        <v>0</v>
      </c>
      <c r="J32" s="49" t="n">
        <f aca="false">SUM(J15:J31)</f>
        <v>0</v>
      </c>
      <c r="K32" s="49" t="n">
        <f aca="false">SUM(K15:K31)</f>
        <v>240</v>
      </c>
      <c r="L32" s="49" t="n">
        <f aca="false">SUM(L15:L31)</f>
        <v>0</v>
      </c>
      <c r="M32" s="49" t="n">
        <f aca="false">SUM(M15:M31)</f>
        <v>0</v>
      </c>
      <c r="N32" s="49" t="n">
        <f aca="false">SUM(N15:N31)</f>
        <v>0</v>
      </c>
      <c r="O32" s="49" t="n">
        <f aca="false">SUM(O15:O31)</f>
        <v>0</v>
      </c>
      <c r="P32" s="49" t="n">
        <f aca="false">SUM(P15:P31)</f>
        <v>120</v>
      </c>
      <c r="Q32" s="49" t="n">
        <f aca="false">SUM(Q15:Q31)</f>
        <v>180</v>
      </c>
      <c r="R32" s="49" t="n">
        <f aca="false">SUM(R15:R31)</f>
        <v>460</v>
      </c>
      <c r="S32" s="49" t="n">
        <f aca="false">SUM(S15:S31)</f>
        <v>760</v>
      </c>
      <c r="T32" s="50" t="s">
        <v>59</v>
      </c>
      <c r="U32" s="49" t="n">
        <f aca="false">SUM(U15:U31)</f>
        <v>30</v>
      </c>
      <c r="V32" s="49" t="n">
        <f aca="false">SUM(V15:V31)</f>
        <v>0</v>
      </c>
      <c r="W32" s="49" t="n">
        <f aca="false">SUM(W15:W31)</f>
        <v>0</v>
      </c>
      <c r="X32" s="49" t="n">
        <f aca="false">SUM(X15:X31)</f>
        <v>0</v>
      </c>
      <c r="Y32" s="49" t="n">
        <f aca="false">SUM(Y15:Y31)</f>
        <v>0</v>
      </c>
      <c r="Z32" s="49" t="n">
        <f aca="false">SUM(Z15:Z31)</f>
        <v>0</v>
      </c>
      <c r="AA32" s="49" t="n">
        <f aca="false">SUM(AA15:AA31)</f>
        <v>0</v>
      </c>
      <c r="AB32" s="49" t="n">
        <f aca="false">SUM(AB15:AB31)</f>
        <v>0</v>
      </c>
      <c r="AC32" s="49" t="n">
        <f aca="false">SUM(AC15:AC31)</f>
        <v>0</v>
      </c>
      <c r="AD32" s="49" t="n">
        <f aca="false">SUM(AD15:AD31)</f>
        <v>0</v>
      </c>
      <c r="AE32" s="49" t="n">
        <f aca="false">SUM(AE15:AE31)</f>
        <v>0</v>
      </c>
      <c r="AF32" s="49" t="n">
        <f aca="false">SUM(AF15:AF31)</f>
        <v>0</v>
      </c>
      <c r="AG32" s="49" t="n">
        <f aca="false">SUM(AG15:AG31)</f>
        <v>0</v>
      </c>
      <c r="AH32" s="49" t="n">
        <f aca="false">SUM(AH15:AH31)</f>
        <v>600</v>
      </c>
      <c r="AI32" s="49" t="n">
        <f aca="false">SUM(AI15:AI31)</f>
        <v>0</v>
      </c>
      <c r="AJ32" s="49" t="n">
        <f aca="false">SUM(AJ15:AJ31)</f>
        <v>0</v>
      </c>
      <c r="AK32" s="49" t="n">
        <f aca="false">SUM(AK15:AK31)</f>
        <v>600</v>
      </c>
      <c r="AL32" s="50" t="s">
        <v>91</v>
      </c>
      <c r="AM32" s="49" t="n">
        <f aca="false">SUM(AM15:AM31)</f>
        <v>30</v>
      </c>
      <c r="AN32" s="51" t="n">
        <f aca="false">SUM(S32,AK32)</f>
        <v>1360</v>
      </c>
      <c r="AO32" s="51" t="n">
        <f aca="false">SUM(U32,AM32)</f>
        <v>60</v>
      </c>
    </row>
    <row r="33" customFormat="false" ht="12.75" hidden="false" customHeight="false" outlineLevel="0" collapsed="false">
      <c r="C33" s="52" t="s">
        <v>61</v>
      </c>
    </row>
    <row r="34" customFormat="false" ht="12.75" hidden="false" customHeight="false" outlineLevel="0" collapsed="false">
      <c r="C34" s="52" t="s">
        <v>62</v>
      </c>
    </row>
    <row r="38" customFormat="false" ht="12.75" hidden="false" customHeight="false" outlineLevel="0" collapsed="false">
      <c r="AF38" s="53"/>
      <c r="AG38" s="53"/>
      <c r="AH38" s="53"/>
      <c r="AI38" s="53"/>
      <c r="AJ38" s="53"/>
      <c r="AK38" s="53"/>
      <c r="AL38" s="53"/>
    </row>
    <row r="39" customFormat="false" ht="12.75" hidden="false" customHeight="false" outlineLevel="0" collapsed="false">
      <c r="C39" s="54"/>
      <c r="M39" s="1"/>
      <c r="O39" s="55"/>
      <c r="P39" s="55"/>
      <c r="Q39" s="55"/>
      <c r="R39" s="55"/>
      <c r="S39" s="55"/>
      <c r="T39" s="55"/>
      <c r="U39" s="55"/>
      <c r="AF39" s="55"/>
      <c r="AG39" s="55"/>
      <c r="AH39" s="55"/>
      <c r="AI39" s="55"/>
      <c r="AJ39" s="55"/>
      <c r="AK39" s="55"/>
      <c r="AL39" s="55"/>
    </row>
  </sheetData>
  <sheetProtection sheet="true" password="e00d" objects="true" scenarios="true"/>
  <mergeCells count="15">
    <mergeCell ref="A3:AO3"/>
    <mergeCell ref="A13:A14"/>
    <mergeCell ref="B13:B14"/>
    <mergeCell ref="C13:C14"/>
    <mergeCell ref="D13:U13"/>
    <mergeCell ref="V13:AM13"/>
    <mergeCell ref="AN13:AN14"/>
    <mergeCell ref="AO13:AO14"/>
    <mergeCell ref="B18:B21"/>
    <mergeCell ref="B22:B23"/>
    <mergeCell ref="B25:B31"/>
    <mergeCell ref="A32:C32"/>
    <mergeCell ref="AF38:AL38"/>
    <mergeCell ref="O39:U39"/>
    <mergeCell ref="AF39:AL3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   
do Uchwały SenatuUniwersytetu Medycznego     
 we Wrocławiu nr 2024    
z dnia 24 kwietnia 2019 r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19-04-12T07:05:13Z</cp:lastPrinted>
  <dcterms:modified xsi:type="dcterms:W3CDTF">2019-05-07T08:08:42Z</dcterms:modified>
  <cp:revision>0</cp:revision>
  <dc:subject/>
  <dc:title/>
</cp:coreProperties>
</file>