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ROK I " sheetId="1" state="visible" r:id="rId2"/>
    <sheet name=" ROK II" sheetId="2" state="visible" r:id="rId3"/>
    <sheet name=" ROK III" sheetId="3" state="visible" r:id="rId4"/>
    <sheet name=" ROK IV" sheetId="4" state="visible" r:id="rId5"/>
    <sheet name="ROK V" sheetId="5" state="visible" r:id="rId6"/>
  </sheets>
  <definedNames>
    <definedName function="false" hidden="false" localSheetId="0" name="_xlnm.Print_Area" vbProcedure="false">' ROK I '!$A$1:$AO$64</definedName>
    <definedName function="false" hidden="false" localSheetId="1" name="_xlnm.Print_Area" vbProcedure="false">' ROK II'!$A$1:$AO$64</definedName>
    <definedName function="false" hidden="false" localSheetId="2" name="_xlnm.Print_Area" vbProcedure="false">' ROK III'!$A$1:$AO$57</definedName>
    <definedName function="false" hidden="false" localSheetId="3" name="_xlnm.Print_Area" vbProcedure="false">' ROK IV'!$A$1:$AO$51</definedName>
    <definedName function="false" hidden="false" localSheetId="4" name="_xlnm.Print_Area" vbProcedure="false">'ROK V'!$A$1:$AO$50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23">
  <si>
    <t xml:space="preserve">Załącznik nr 2</t>
  </si>
  <si>
    <t xml:space="preserve">do Uchwały Senatu nr 2022</t>
  </si>
  <si>
    <t xml:space="preserve">Uniwersytetu Medycznego we Wrocławiu</t>
  </si>
  <si>
    <t xml:space="preserve">z dnia 24 kwietnia 2019 r.</t>
  </si>
  <si>
    <r>
      <rPr>
        <b val="true"/>
        <sz val="12"/>
        <rFont val="Arial"/>
        <family val="2"/>
        <charset val="238"/>
      </rPr>
      <t xml:space="preserve">PROGRAM STUDIÓW na rok akademicki </t>
    </r>
    <r>
      <rPr>
        <b val="true"/>
        <sz val="14"/>
        <rFont val="Arial"/>
        <family val="2"/>
        <charset val="238"/>
      </rPr>
      <t xml:space="preserve">2019/2020</t>
    </r>
  </si>
  <si>
    <t xml:space="preserve">
</t>
  </si>
  <si>
    <t xml:space="preserve">Wydział Farmaceutyczny z Oddziałem Analityki Medycznej</t>
  </si>
  <si>
    <t xml:space="preserve">Kierunek Analityka Medyczna</t>
  </si>
  <si>
    <t xml:space="preserve">Rok studiów I</t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.</t>
  </si>
  <si>
    <t xml:space="preserve">zal.</t>
  </si>
  <si>
    <t xml:space="preserve">Biofizyka medyczna</t>
  </si>
  <si>
    <t xml:space="preserve">Biologia medyczna</t>
  </si>
  <si>
    <t xml:space="preserve">Chemia analityczna</t>
  </si>
  <si>
    <t xml:space="preserve">Chemia ogólna i nieorganiczna</t>
  </si>
  <si>
    <t xml:space="preserve">Chemia organiczna</t>
  </si>
  <si>
    <t xml:space="preserve">Higiena z epidemiologią</t>
  </si>
  <si>
    <t xml:space="preserve">Histologia</t>
  </si>
  <si>
    <t xml:space="preserve">Historia medycyny i analityki medycznej</t>
  </si>
  <si>
    <t xml:space="preserve">Immunologia</t>
  </si>
  <si>
    <t xml:space="preserve">Język angielski dla diagnostów laboratoryjnych</t>
  </si>
  <si>
    <t xml:space="preserve">Kwalifikowana pierwsza pomoc</t>
  </si>
  <si>
    <t xml:space="preserve">Medycyna laboratoryjna w systemie ochrony zdrowia</t>
  </si>
  <si>
    <t xml:space="preserve">Naturalne biocząsteczki w organizmie</t>
  </si>
  <si>
    <t xml:space="preserve">Podstawy obliczeń chemicznych</t>
  </si>
  <si>
    <t xml:space="preserve">Psychologia</t>
  </si>
  <si>
    <t xml:space="preserve">Socjologia</t>
  </si>
  <si>
    <t xml:space="preserve">Statystyka z elementami matematyki</t>
  </si>
  <si>
    <t xml:space="preserve">Technologia informacyjna</t>
  </si>
  <si>
    <t xml:space="preserve">Wychowanie fizyczne</t>
  </si>
  <si>
    <t xml:space="preserve">wolnego wyboru/ fakultatywne</t>
  </si>
  <si>
    <r>
      <rPr>
        <sz val="12"/>
        <rFont val="Arial"/>
        <family val="2"/>
        <charset val="238"/>
      </rPr>
      <t xml:space="preserve">Zajęcia fakultatywne </t>
    </r>
    <r>
      <rPr>
        <b val="true"/>
        <sz val="12"/>
        <rFont val="Arial"/>
        <family val="2"/>
        <charset val="238"/>
      </rPr>
      <t xml:space="preserve">*</t>
    </r>
  </si>
  <si>
    <t xml:space="preserve">Szkolenie BHP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r>
      <rPr>
        <b val="true"/>
        <sz val="12"/>
        <rFont val="Arial"/>
        <family val="2"/>
        <charset val="238"/>
      </rPr>
      <t xml:space="preserve">PROGRAM STUDIÓW na rok akademicki </t>
    </r>
    <r>
      <rPr>
        <b val="true"/>
        <sz val="14"/>
        <rFont val="Arial"/>
        <family val="2"/>
        <charset val="238"/>
      </rPr>
      <t xml:space="preserve">2019/2020</t>
    </r>
    <r>
      <rPr>
        <b val="true"/>
        <sz val="12"/>
        <rFont val="Arial"/>
        <family val="2"/>
        <charset val="238"/>
      </rPr>
      <t xml:space="preserve"> </t>
    </r>
  </si>
  <si>
    <t xml:space="preserve">Rok studiów II</t>
  </si>
  <si>
    <t xml:space="preserve">Analiza instrumentalna</t>
  </si>
  <si>
    <t xml:space="preserve">Biochemia</t>
  </si>
  <si>
    <t xml:space="preserve">Biologia molekularna</t>
  </si>
  <si>
    <t xml:space="preserve">Chemia fizyczna</t>
  </si>
  <si>
    <t xml:space="preserve">Chemia kliniczna</t>
  </si>
  <si>
    <t xml:space="preserve">Diagnostyka izotopowa</t>
  </si>
  <si>
    <t xml:space="preserve">Diagnostyka parazytologiczna</t>
  </si>
  <si>
    <t xml:space="preserve">Etyka zawodowa</t>
  </si>
  <si>
    <t xml:space="preserve">Fizjologia</t>
  </si>
  <si>
    <t xml:space="preserve">Patofizjologia</t>
  </si>
  <si>
    <t xml:space="preserve">Patamorfologia</t>
  </si>
  <si>
    <t xml:space="preserve">Prawo medyczne</t>
  </si>
  <si>
    <t xml:space="preserve">Przedmioty fakultatywne</t>
  </si>
  <si>
    <t xml:space="preserve">Praktyka zawodowa w zakresie chemii klinicznej</t>
  </si>
  <si>
    <t xml:space="preserve">Praktyka zawodowa w zakresie diagnostyki parazytolkogicznej</t>
  </si>
  <si>
    <t xml:space="preserve">Rok studiów III</t>
  </si>
  <si>
    <t xml:space="preserve">Analityka ogólna i techniki pobierania materiału</t>
  </si>
  <si>
    <t xml:space="preserve">Cytologia kliniczna</t>
  </si>
  <si>
    <t xml:space="preserve">Diagnostyka mikrobiologiczna</t>
  </si>
  <si>
    <t xml:space="preserve">Organizacja medycznych laboratoriów diagnostycznych</t>
  </si>
  <si>
    <t xml:space="preserve">Hematologia laboratoryjna</t>
  </si>
  <si>
    <t xml:space="preserve">Systemy jakości i akredytacji laboratoriów</t>
  </si>
  <si>
    <t xml:space="preserve">Immunopatologia z immunodiagnostyką</t>
  </si>
  <si>
    <t xml:space="preserve">Praktyka z zakresu Mikrobiologii</t>
  </si>
  <si>
    <t xml:space="preserve">Praktyka z zakresu Serologii grup krwi</t>
  </si>
  <si>
    <t xml:space="preserve">Praktyka z zakresu Analityki ogólnej z parazytologią</t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na IV roku</t>
    </r>
  </si>
  <si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Rok studiów IV</t>
  </si>
  <si>
    <t xml:space="preserve">Farmakologia</t>
  </si>
  <si>
    <t xml:space="preserve">Genetyka medyczna - cytogenetyka</t>
  </si>
  <si>
    <t xml:space="preserve">Genetyka medyczna - techniki genetyczne</t>
  </si>
  <si>
    <t xml:space="preserve">Immunopatologia</t>
  </si>
  <si>
    <t xml:space="preserve">Praktyczna nauka zawodu</t>
  </si>
  <si>
    <t xml:space="preserve">Toksykologia dla diagnostów </t>
  </si>
  <si>
    <t xml:space="preserve">Praktyka z zakresu Hematologii</t>
  </si>
  <si>
    <t xml:space="preserve">Praktyka z zakresu Chemii klinicznej</t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z III roku</t>
    </r>
  </si>
  <si>
    <t xml:space="preserve">Rok studiów  V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Diagnostyczna opieka medyczna </t>
  </si>
  <si>
    <t xml:space="preserve">Diagnostyka laboratoryjna</t>
  </si>
  <si>
    <t xml:space="preserve">Diagnostyka laboratoryjna zdrowia reprodukcynego człowieka</t>
  </si>
  <si>
    <t xml:space="preserve">zal</t>
  </si>
  <si>
    <r>
      <rPr>
        <sz val="12"/>
        <rFont val="Arial"/>
        <family val="2"/>
        <charset val="238"/>
      </rPr>
      <t xml:space="preserve">Propedeutyka medycyny </t>
    </r>
    <r>
      <rPr>
        <b val="true"/>
        <sz val="14"/>
        <rFont val="Arial"/>
        <family val="2"/>
        <charset val="238"/>
      </rPr>
      <t xml:space="preserve">*</t>
    </r>
  </si>
  <si>
    <t xml:space="preserve">Propedeutyka onkologii</t>
  </si>
  <si>
    <t xml:space="preserve">Statystyka medyczna</t>
  </si>
  <si>
    <t xml:space="preserve">Ćwiczenia specjalistyczne z metodologią badań naukowych</t>
  </si>
  <si>
    <t xml:space="preserve">Zajęcia fakultatywne **</t>
  </si>
  <si>
    <t xml:space="preserve">* egz.łączny - TPL II z TPL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3</xdr:col>
      <xdr:colOff>2214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2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80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516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6402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200" y="0"/>
          <a:ext cx="2932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52072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200" y="0"/>
          <a:ext cx="2953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false" rightToLeft="false" tabSelected="false" showOutlineSymbols="true" defaultGridColor="true" view="normal" topLeftCell="A1" colorId="64" zoomScale="71" zoomScaleNormal="71" zoomScalePageLayoutView="100" workbookViewId="0">
      <selection pane="top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28.14"/>
    <col collapsed="false" customWidth="true" hidden="false" outlineLevel="0" max="38" min="4" style="1" width="5.71"/>
    <col collapsed="false" customWidth="true" hidden="false" outlineLevel="0" max="39" min="39" style="1" width="4.85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2" t="s">
        <v>1</v>
      </c>
      <c r="AJ2" s="2"/>
      <c r="AK2" s="2"/>
      <c r="AL2" s="2"/>
      <c r="AM2" s="2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2" t="s">
        <v>3</v>
      </c>
      <c r="AJ4" s="2"/>
      <c r="AK4" s="2"/>
      <c r="AL4" s="2"/>
      <c r="AM4" s="2"/>
    </row>
    <row r="6" s="4" customFormat="tru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5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5"/>
      <c r="R7" s="5"/>
      <c r="S7" s="5"/>
      <c r="T7" s="6" t="s">
        <v>5</v>
      </c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T8" s="6"/>
      <c r="U8" s="6"/>
      <c r="V8" s="6"/>
    </row>
    <row r="9" s="7" customFormat="true" ht="15" hidden="false" customHeight="true" outlineLevel="0" collapsed="false">
      <c r="A9" s="7" t="s">
        <v>6</v>
      </c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8</v>
      </c>
    </row>
    <row r="12" s="7" customFormat="true" ht="15" hidden="false" customHeight="true" outlineLevel="0" collapsed="false">
      <c r="A12" s="7" t="s">
        <v>9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9" t="s">
        <v>10</v>
      </c>
      <c r="B14" s="10"/>
      <c r="C14" s="11" t="s">
        <v>11</v>
      </c>
      <c r="D14" s="12" t="s">
        <v>1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s">
        <v>13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 t="s">
        <v>14</v>
      </c>
      <c r="AO14" s="14" t="s">
        <v>15</v>
      </c>
    </row>
    <row r="15" customFormat="false" ht="240" hidden="false" customHeight="true" outlineLevel="0" collapsed="false">
      <c r="A15" s="9"/>
      <c r="B15" s="15" t="s">
        <v>16</v>
      </c>
      <c r="C15" s="11"/>
      <c r="D15" s="16" t="s">
        <v>17</v>
      </c>
      <c r="E15" s="17" t="s">
        <v>18</v>
      </c>
      <c r="F15" s="18" t="s">
        <v>19</v>
      </c>
      <c r="G15" s="19" t="s">
        <v>20</v>
      </c>
      <c r="H15" s="19" t="s">
        <v>21</v>
      </c>
      <c r="I15" s="18" t="s">
        <v>22</v>
      </c>
      <c r="J15" s="19" t="s">
        <v>23</v>
      </c>
      <c r="K15" s="19" t="s">
        <v>24</v>
      </c>
      <c r="L15" s="19" t="s">
        <v>25</v>
      </c>
      <c r="M15" s="18" t="s">
        <v>26</v>
      </c>
      <c r="N15" s="19" t="s">
        <v>27</v>
      </c>
      <c r="O15" s="19" t="s">
        <v>28</v>
      </c>
      <c r="P15" s="19" t="s">
        <v>29</v>
      </c>
      <c r="Q15" s="19" t="s">
        <v>30</v>
      </c>
      <c r="R15" s="19" t="s">
        <v>31</v>
      </c>
      <c r="S15" s="19" t="s">
        <v>32</v>
      </c>
      <c r="T15" s="19" t="s">
        <v>33</v>
      </c>
      <c r="U15" s="20" t="s">
        <v>34</v>
      </c>
      <c r="V15" s="17" t="s">
        <v>17</v>
      </c>
      <c r="W15" s="17" t="s">
        <v>18</v>
      </c>
      <c r="X15" s="17" t="s">
        <v>19</v>
      </c>
      <c r="Y15" s="21" t="s">
        <v>20</v>
      </c>
      <c r="Z15" s="17" t="s">
        <v>21</v>
      </c>
      <c r="AA15" s="17" t="s">
        <v>22</v>
      </c>
      <c r="AB15" s="21" t="s">
        <v>23</v>
      </c>
      <c r="AC15" s="19" t="s">
        <v>35</v>
      </c>
      <c r="AD15" s="19" t="s">
        <v>25</v>
      </c>
      <c r="AE15" s="18" t="s">
        <v>26</v>
      </c>
      <c r="AF15" s="19" t="s">
        <v>27</v>
      </c>
      <c r="AG15" s="19" t="s">
        <v>28</v>
      </c>
      <c r="AH15" s="19" t="s">
        <v>29</v>
      </c>
      <c r="AI15" s="19" t="s">
        <v>30</v>
      </c>
      <c r="AJ15" s="19" t="s">
        <v>31</v>
      </c>
      <c r="AK15" s="19" t="s">
        <v>32</v>
      </c>
      <c r="AL15" s="19" t="s">
        <v>33</v>
      </c>
      <c r="AM15" s="20" t="s">
        <v>34</v>
      </c>
      <c r="AN15" s="13"/>
      <c r="AO15" s="14"/>
    </row>
    <row r="16" customFormat="false" ht="15" hidden="false" customHeight="true" outlineLevel="0" collapsed="false">
      <c r="A16" s="22" t="n">
        <v>1</v>
      </c>
      <c r="B16" s="23" t="s">
        <v>36</v>
      </c>
      <c r="C16" s="24" t="s">
        <v>37</v>
      </c>
      <c r="D16" s="25" t="n">
        <v>30</v>
      </c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n">
        <v>30</v>
      </c>
      <c r="R16" s="28" t="n">
        <f aca="false">SUM(D16:P16)</f>
        <v>30</v>
      </c>
      <c r="S16" s="28" t="n">
        <f aca="false">SUM(D16:Q16)</f>
        <v>60</v>
      </c>
      <c r="T16" s="29" t="s">
        <v>38</v>
      </c>
      <c r="U16" s="30" t="n">
        <v>2</v>
      </c>
      <c r="V16" s="26"/>
      <c r="W16" s="26"/>
      <c r="X16" s="26"/>
      <c r="Y16" s="26"/>
      <c r="Z16" s="26"/>
      <c r="AA16" s="26"/>
      <c r="AB16" s="26"/>
      <c r="AC16" s="26"/>
      <c r="AD16" s="27"/>
      <c r="AE16" s="27"/>
      <c r="AF16" s="27"/>
      <c r="AG16" s="27"/>
      <c r="AH16" s="27"/>
      <c r="AI16" s="27"/>
      <c r="AJ16" s="28" t="n">
        <f aca="false">SUM(V16:AH16)</f>
        <v>0</v>
      </c>
      <c r="AK16" s="28" t="n">
        <f aca="false">SUM(V16:AH16)</f>
        <v>0</v>
      </c>
      <c r="AL16" s="28"/>
      <c r="AM16" s="30"/>
      <c r="AN16" s="31" t="n">
        <f aca="false">SUM(S16,AK16)</f>
        <v>60</v>
      </c>
      <c r="AO16" s="31" t="n">
        <f aca="false">SUM(U16,AM16)</f>
        <v>2</v>
      </c>
    </row>
    <row r="17" customFormat="false" ht="15" hidden="false" customHeight="true" outlineLevel="0" collapsed="false">
      <c r="A17" s="22" t="n">
        <v>2</v>
      </c>
      <c r="B17" s="23" t="s">
        <v>36</v>
      </c>
      <c r="C17" s="24" t="s">
        <v>37</v>
      </c>
      <c r="D17" s="25"/>
      <c r="E17" s="26" t="n">
        <v>3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n">
        <f aca="false">SUM(D17:P17)</f>
        <v>30</v>
      </c>
      <c r="S17" s="28" t="n">
        <f aca="false">SUM(D17:Q17)</f>
        <v>30</v>
      </c>
      <c r="T17" s="32" t="s">
        <v>39</v>
      </c>
      <c r="U17" s="30" t="n">
        <v>2</v>
      </c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7"/>
      <c r="AI17" s="27"/>
      <c r="AJ17" s="28"/>
      <c r="AK17" s="28"/>
      <c r="AL17" s="28"/>
      <c r="AM17" s="30"/>
      <c r="AN17" s="31" t="n">
        <f aca="false">SUM(S17,AK17)</f>
        <v>30</v>
      </c>
      <c r="AO17" s="31" t="n">
        <f aca="false">SUM(U17,AM17)</f>
        <v>2</v>
      </c>
    </row>
    <row r="18" customFormat="false" ht="15" hidden="false" customHeight="true" outlineLevel="0" collapsed="false">
      <c r="A18" s="22" t="n">
        <v>3</v>
      </c>
      <c r="B18" s="23" t="s">
        <v>36</v>
      </c>
      <c r="C18" s="24" t="s">
        <v>37</v>
      </c>
      <c r="D18" s="25"/>
      <c r="E18" s="26"/>
      <c r="F18" s="27"/>
      <c r="G18" s="27" t="n">
        <v>15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f aca="false">SUM(D18:P18)</f>
        <v>15</v>
      </c>
      <c r="S18" s="28" t="n">
        <f aca="false">SUM(D18:Q18)</f>
        <v>15</v>
      </c>
      <c r="T18" s="32" t="s">
        <v>39</v>
      </c>
      <c r="U18" s="30" t="n">
        <v>1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8" t="n">
        <f aca="false">SUM(V18:AH18)</f>
        <v>0</v>
      </c>
      <c r="AK18" s="28" t="n">
        <f aca="false">SUM(V18:AI18)</f>
        <v>0</v>
      </c>
      <c r="AL18" s="33"/>
      <c r="AM18" s="30"/>
      <c r="AN18" s="31" t="n">
        <f aca="false">SUM(S18,AK18)</f>
        <v>15</v>
      </c>
      <c r="AO18" s="31" t="n">
        <f aca="false">SUM(U18,AM18)</f>
        <v>1</v>
      </c>
    </row>
    <row r="19" customFormat="false" ht="15" hidden="false" customHeight="true" outlineLevel="0" collapsed="false">
      <c r="A19" s="22" t="n">
        <v>4</v>
      </c>
      <c r="B19" s="23" t="s">
        <v>36</v>
      </c>
      <c r="C19" s="24" t="s">
        <v>40</v>
      </c>
      <c r="D19" s="25" t="n">
        <v>20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n">
        <v>55</v>
      </c>
      <c r="R19" s="28" t="n">
        <f aca="false">SUM(D19:P19)</f>
        <v>20</v>
      </c>
      <c r="S19" s="28" t="n">
        <f aca="false">SUM(D19:Q19)</f>
        <v>75</v>
      </c>
      <c r="T19" s="29" t="s">
        <v>38</v>
      </c>
      <c r="U19" s="30" t="n">
        <v>2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8" t="n">
        <f aca="false">SUM(V19:AH19)</f>
        <v>0</v>
      </c>
      <c r="AK19" s="28" t="n">
        <f aca="false">SUM(V19:AI19)</f>
        <v>0</v>
      </c>
      <c r="AL19" s="33"/>
      <c r="AM19" s="30"/>
      <c r="AN19" s="31" t="n">
        <f aca="false">SUM(S19,AK19)</f>
        <v>75</v>
      </c>
      <c r="AO19" s="31" t="n">
        <f aca="false">SUM(U19,AM19)</f>
        <v>2</v>
      </c>
    </row>
    <row r="20" customFormat="false" ht="15" hidden="false" customHeight="true" outlineLevel="0" collapsed="false">
      <c r="A20" s="22" t="n">
        <v>5</v>
      </c>
      <c r="B20" s="23" t="s">
        <v>36</v>
      </c>
      <c r="C20" s="24" t="s">
        <v>40</v>
      </c>
      <c r="D20" s="25"/>
      <c r="E20" s="26"/>
      <c r="F20" s="27"/>
      <c r="G20" s="27"/>
      <c r="H20" s="27"/>
      <c r="I20" s="27" t="n">
        <v>25</v>
      </c>
      <c r="J20" s="27"/>
      <c r="K20" s="27"/>
      <c r="L20" s="27"/>
      <c r="M20" s="27"/>
      <c r="N20" s="27"/>
      <c r="O20" s="27"/>
      <c r="P20" s="27"/>
      <c r="Q20" s="27"/>
      <c r="R20" s="28" t="n">
        <f aca="false">SUM(D20:P20)</f>
        <v>25</v>
      </c>
      <c r="S20" s="28" t="n">
        <f aca="false">SUM(D20:Q20)</f>
        <v>25</v>
      </c>
      <c r="T20" s="32" t="s">
        <v>39</v>
      </c>
      <c r="U20" s="30" t="n">
        <v>2</v>
      </c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8"/>
      <c r="AK20" s="28"/>
      <c r="AL20" s="33"/>
      <c r="AM20" s="30"/>
      <c r="AN20" s="31" t="n">
        <f aca="false">SUM(S20,AK20)</f>
        <v>25</v>
      </c>
      <c r="AO20" s="31" t="n">
        <f aca="false">SUM(U20)</f>
        <v>2</v>
      </c>
    </row>
    <row r="21" customFormat="false" ht="15" hidden="false" customHeight="true" outlineLevel="0" collapsed="false">
      <c r="A21" s="22" t="n">
        <v>6</v>
      </c>
      <c r="B21" s="23" t="s">
        <v>36</v>
      </c>
      <c r="C21" s="24" t="s">
        <v>41</v>
      </c>
      <c r="D21" s="25" t="n">
        <v>1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24</v>
      </c>
      <c r="R21" s="28" t="n">
        <f aca="false">SUM(D21:P21)</f>
        <v>15</v>
      </c>
      <c r="S21" s="28" t="n">
        <f aca="false">SUM(D21:Q21)</f>
        <v>39</v>
      </c>
      <c r="T21" s="29" t="s">
        <v>38</v>
      </c>
      <c r="U21" s="30" t="n">
        <v>1</v>
      </c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8" t="n">
        <f aca="false">SUM(V21:AH21)</f>
        <v>0</v>
      </c>
      <c r="AK21" s="28" t="n">
        <f aca="false">SUM(V21:AI21)</f>
        <v>0</v>
      </c>
      <c r="AL21" s="28"/>
      <c r="AM21" s="30"/>
      <c r="AN21" s="31" t="n">
        <f aca="false">SUM(S21,AK21)</f>
        <v>39</v>
      </c>
      <c r="AO21" s="31" t="n">
        <f aca="false">SUM(U21)</f>
        <v>1</v>
      </c>
    </row>
    <row r="22" customFormat="false" ht="15" hidden="false" customHeight="true" outlineLevel="0" collapsed="false">
      <c r="A22" s="22" t="n">
        <v>7</v>
      </c>
      <c r="B22" s="23" t="s">
        <v>36</v>
      </c>
      <c r="C22" s="24" t="s">
        <v>41</v>
      </c>
      <c r="D22" s="25"/>
      <c r="E22" s="26" t="n">
        <v>1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f aca="false">SUM(D22:P22)</f>
        <v>15</v>
      </c>
      <c r="S22" s="28" t="n">
        <f aca="false">SUM(D22:Q22)</f>
        <v>15</v>
      </c>
      <c r="T22" s="32" t="s">
        <v>39</v>
      </c>
      <c r="U22" s="30" t="n">
        <v>1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8" t="n">
        <f aca="false">SUM(V22:AH22)</f>
        <v>0</v>
      </c>
      <c r="AK22" s="28" t="n">
        <f aca="false">SUM(V22:AI22)</f>
        <v>0</v>
      </c>
      <c r="AL22" s="34"/>
      <c r="AM22" s="30"/>
      <c r="AN22" s="31" t="n">
        <f aca="false">SUM(S22,AK22)</f>
        <v>15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8</v>
      </c>
      <c r="B23" s="23" t="s">
        <v>36</v>
      </c>
      <c r="C23" s="24" t="s">
        <v>41</v>
      </c>
      <c r="D23" s="25"/>
      <c r="E23" s="26"/>
      <c r="F23" s="27"/>
      <c r="G23" s="27"/>
      <c r="H23" s="27"/>
      <c r="I23" s="27" t="n">
        <v>30</v>
      </c>
      <c r="J23" s="27"/>
      <c r="K23" s="27"/>
      <c r="L23" s="27"/>
      <c r="M23" s="27"/>
      <c r="N23" s="27"/>
      <c r="O23" s="27"/>
      <c r="P23" s="27"/>
      <c r="Q23" s="27"/>
      <c r="R23" s="28" t="n">
        <f aca="false">SUM(D23:P23)</f>
        <v>30</v>
      </c>
      <c r="S23" s="28" t="n">
        <f aca="false">SUM(D23:Q23)</f>
        <v>30</v>
      </c>
      <c r="T23" s="32" t="s">
        <v>39</v>
      </c>
      <c r="U23" s="30" t="n">
        <v>2</v>
      </c>
      <c r="V23" s="26"/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8" t="n">
        <f aca="false">SUM(V23:AH23)</f>
        <v>0</v>
      </c>
      <c r="AK23" s="28" t="n">
        <f aca="false">SUM(V23:AI23)</f>
        <v>0</v>
      </c>
      <c r="AL23" s="33"/>
      <c r="AM23" s="30"/>
      <c r="AN23" s="31" t="n">
        <f aca="false">SUM(S23,AK23)</f>
        <v>30</v>
      </c>
      <c r="AO23" s="31" t="n">
        <f aca="false">SUM(U23,AM23)</f>
        <v>2</v>
      </c>
    </row>
    <row r="24" customFormat="false" ht="15" hidden="false" customHeight="true" outlineLevel="0" collapsed="false">
      <c r="A24" s="22" t="n">
        <v>9</v>
      </c>
      <c r="B24" s="35" t="s">
        <v>36</v>
      </c>
      <c r="C24" s="24" t="s">
        <v>42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f aca="false">SUM(D24:P24)</f>
        <v>0</v>
      </c>
      <c r="S24" s="28" t="n">
        <f aca="false">SUM(D24:Q24)</f>
        <v>0</v>
      </c>
      <c r="T24" s="32"/>
      <c r="U24" s="30"/>
      <c r="V24" s="26" t="n">
        <v>30</v>
      </c>
      <c r="W24" s="26"/>
      <c r="X24" s="26"/>
      <c r="Y24" s="26"/>
      <c r="Z24" s="26"/>
      <c r="AA24" s="26"/>
      <c r="AB24" s="26"/>
      <c r="AC24" s="26"/>
      <c r="AD24" s="27"/>
      <c r="AE24" s="27"/>
      <c r="AF24" s="27"/>
      <c r="AG24" s="27"/>
      <c r="AH24" s="27"/>
      <c r="AI24" s="27" t="n">
        <v>75</v>
      </c>
      <c r="AJ24" s="28" t="n">
        <f aca="false">SUM(V24:AH24)</f>
        <v>30</v>
      </c>
      <c r="AK24" s="28" t="n">
        <f aca="false">SUM(V24:AI24)</f>
        <v>105</v>
      </c>
      <c r="AL24" s="34" t="s">
        <v>38</v>
      </c>
      <c r="AM24" s="30" t="n">
        <v>2</v>
      </c>
      <c r="AN24" s="31" t="n">
        <f aca="false">SUM(S24,AK24)</f>
        <v>105</v>
      </c>
      <c r="AO24" s="31" t="n">
        <f aca="false">SUM(U24,AM24)</f>
        <v>2</v>
      </c>
    </row>
    <row r="25" s="36" customFormat="true" ht="16.5" hidden="false" customHeight="true" outlineLevel="0" collapsed="false">
      <c r="A25" s="22" t="n">
        <v>10</v>
      </c>
      <c r="B25" s="35" t="s">
        <v>36</v>
      </c>
      <c r="C25" s="24" t="s">
        <v>42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SUM(D25:P25)</f>
        <v>0</v>
      </c>
      <c r="S25" s="28" t="n">
        <f aca="false">SUM(D25:Q25)</f>
        <v>0</v>
      </c>
      <c r="T25" s="32"/>
      <c r="U25" s="30"/>
      <c r="V25" s="26"/>
      <c r="W25" s="26" t="n">
        <v>15</v>
      </c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8" t="n">
        <f aca="false">SUM(V25:AH25)</f>
        <v>15</v>
      </c>
      <c r="AK25" s="28" t="n">
        <f aca="false">SUM(V25:AI25)</f>
        <v>15</v>
      </c>
      <c r="AL25" s="33" t="s">
        <v>39</v>
      </c>
      <c r="AM25" s="30" t="n">
        <v>1</v>
      </c>
      <c r="AN25" s="31" t="n">
        <f aca="false">SUM(S25,AK25)</f>
        <v>15</v>
      </c>
      <c r="AO25" s="31" t="n">
        <f aca="false">SUM(AM25,U25)</f>
        <v>1</v>
      </c>
    </row>
    <row r="26" s="36" customFormat="true" ht="16.5" hidden="false" customHeight="true" outlineLevel="0" collapsed="false">
      <c r="A26" s="22" t="n">
        <v>11</v>
      </c>
      <c r="B26" s="35" t="s">
        <v>36</v>
      </c>
      <c r="C26" s="24" t="s">
        <v>42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 t="n">
        <f aca="false">SUM(D26:P26)</f>
        <v>0</v>
      </c>
      <c r="S26" s="28" t="n">
        <f aca="false">SUM(D26:Q26)</f>
        <v>0</v>
      </c>
      <c r="T26" s="29"/>
      <c r="U26" s="30"/>
      <c r="V26" s="26"/>
      <c r="W26" s="26"/>
      <c r="X26" s="26"/>
      <c r="Y26" s="26"/>
      <c r="Z26" s="26"/>
      <c r="AA26" s="26" t="n">
        <v>30</v>
      </c>
      <c r="AB26" s="26"/>
      <c r="AC26" s="26"/>
      <c r="AD26" s="27"/>
      <c r="AE26" s="27"/>
      <c r="AF26" s="27"/>
      <c r="AG26" s="27"/>
      <c r="AH26" s="27"/>
      <c r="AI26" s="27"/>
      <c r="AJ26" s="28" t="n">
        <f aca="false">SUM(V26:AH26)</f>
        <v>30</v>
      </c>
      <c r="AK26" s="28" t="n">
        <f aca="false">SUM(V26:AI26)</f>
        <v>30</v>
      </c>
      <c r="AL26" s="33" t="s">
        <v>39</v>
      </c>
      <c r="AM26" s="30" t="n">
        <v>2</v>
      </c>
      <c r="AN26" s="31" t="n">
        <f aca="false">SUM(S26,AK26)</f>
        <v>30</v>
      </c>
      <c r="AO26" s="31" t="n">
        <f aca="false">SUM(AM26,U26)</f>
        <v>2</v>
      </c>
    </row>
    <row r="27" s="36" customFormat="true" ht="31.5" hidden="false" customHeight="true" outlineLevel="0" collapsed="false">
      <c r="A27" s="22" t="n">
        <v>12</v>
      </c>
      <c r="B27" s="35" t="s">
        <v>36</v>
      </c>
      <c r="C27" s="24" t="s">
        <v>43</v>
      </c>
      <c r="D27" s="25" t="n">
        <v>30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75</v>
      </c>
      <c r="R27" s="28" t="n">
        <f aca="false">SUM(D27:P27)</f>
        <v>30</v>
      </c>
      <c r="S27" s="28" t="n">
        <f aca="false">SUM(D27:Q27)</f>
        <v>105</v>
      </c>
      <c r="T27" s="29" t="s">
        <v>38</v>
      </c>
      <c r="U27" s="30" t="n">
        <v>2</v>
      </c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8" t="n">
        <f aca="false">SUM(V27:AH27)</f>
        <v>0</v>
      </c>
      <c r="AK27" s="28" t="n">
        <f aca="false">SUM(V27:AI27)</f>
        <v>0</v>
      </c>
      <c r="AL27" s="33"/>
      <c r="AM27" s="30"/>
      <c r="AN27" s="31" t="n">
        <f aca="false">SUM(S27,AK27)</f>
        <v>105</v>
      </c>
      <c r="AO27" s="31" t="n">
        <f aca="false">SUM(U27,AM27)</f>
        <v>2</v>
      </c>
    </row>
    <row r="28" customFormat="false" ht="26.25" hidden="false" customHeight="true" outlineLevel="0" collapsed="false">
      <c r="A28" s="22" t="n">
        <v>13</v>
      </c>
      <c r="B28" s="23" t="s">
        <v>36</v>
      </c>
      <c r="C28" s="24" t="s">
        <v>43</v>
      </c>
      <c r="D28" s="25"/>
      <c r="E28" s="26" t="n">
        <v>15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 t="n">
        <f aca="false">SUM(D28:P28)</f>
        <v>15</v>
      </c>
      <c r="S28" s="28" t="n">
        <f aca="false">SUM(D28:Q28)</f>
        <v>15</v>
      </c>
      <c r="T28" s="32" t="s">
        <v>39</v>
      </c>
      <c r="U28" s="30" t="n">
        <v>1</v>
      </c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8" t="n">
        <f aca="false">SUM(V28:AH28)</f>
        <v>0</v>
      </c>
      <c r="AK28" s="28" t="n">
        <f aca="false">SUM(V28:AI28)</f>
        <v>0</v>
      </c>
      <c r="AL28" s="33"/>
      <c r="AM28" s="30"/>
      <c r="AN28" s="31" t="n">
        <f aca="false">SUM(S28,AK28)</f>
        <v>15</v>
      </c>
      <c r="AO28" s="31" t="n">
        <f aca="false">SUM(AM28,U28)</f>
        <v>1</v>
      </c>
    </row>
    <row r="29" customFormat="false" ht="31.5" hidden="false" customHeight="true" outlineLevel="0" collapsed="false">
      <c r="A29" s="22" t="n">
        <v>14</v>
      </c>
      <c r="B29" s="23" t="s">
        <v>36</v>
      </c>
      <c r="C29" s="24" t="s">
        <v>43</v>
      </c>
      <c r="D29" s="25"/>
      <c r="E29" s="26"/>
      <c r="F29" s="27"/>
      <c r="G29" s="27"/>
      <c r="H29" s="27"/>
      <c r="I29" s="27" t="n">
        <v>30</v>
      </c>
      <c r="J29" s="27"/>
      <c r="K29" s="27"/>
      <c r="L29" s="27"/>
      <c r="M29" s="27"/>
      <c r="N29" s="27"/>
      <c r="O29" s="27"/>
      <c r="P29" s="27"/>
      <c r="Q29" s="27"/>
      <c r="R29" s="28" t="n">
        <f aca="false">SUM(D29:P29)</f>
        <v>30</v>
      </c>
      <c r="S29" s="28" t="n">
        <f aca="false">SUM(D29:Q29)</f>
        <v>30</v>
      </c>
      <c r="T29" s="32" t="s">
        <v>39</v>
      </c>
      <c r="U29" s="30" t="n">
        <v>2</v>
      </c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8" t="n">
        <f aca="false">SUM(V29:AH29)</f>
        <v>0</v>
      </c>
      <c r="AK29" s="28" t="n">
        <f aca="false">SUM(V29:AI29)</f>
        <v>0</v>
      </c>
      <c r="AL29" s="33"/>
      <c r="AM29" s="30"/>
      <c r="AN29" s="31" t="n">
        <f aca="false">SUM(S29,AK29)</f>
        <v>30</v>
      </c>
      <c r="AO29" s="31" t="n">
        <f aca="false">SUM(AM29,U29)</f>
        <v>2</v>
      </c>
    </row>
    <row r="30" customFormat="false" ht="15" hidden="false" customHeight="true" outlineLevel="0" collapsed="false">
      <c r="A30" s="22" t="n">
        <v>15</v>
      </c>
      <c r="B30" s="37" t="s">
        <v>36</v>
      </c>
      <c r="C30" s="24" t="s">
        <v>44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n">
        <f aca="false">SUM(D30:P30)</f>
        <v>0</v>
      </c>
      <c r="S30" s="28" t="n">
        <f aca="false">SUM(D30:Q30)</f>
        <v>0</v>
      </c>
      <c r="T30" s="32"/>
      <c r="U30" s="30"/>
      <c r="V30" s="26" t="n">
        <v>30</v>
      </c>
      <c r="W30" s="26"/>
      <c r="X30" s="26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42</v>
      </c>
      <c r="AJ30" s="28" t="n">
        <f aca="false">SUM(V30:AH30)</f>
        <v>30</v>
      </c>
      <c r="AK30" s="28" t="n">
        <f aca="false">SUM(V30:AI30)</f>
        <v>72</v>
      </c>
      <c r="AL30" s="34" t="s">
        <v>38</v>
      </c>
      <c r="AM30" s="30" t="n">
        <v>2</v>
      </c>
      <c r="AN30" s="31" t="n">
        <f aca="false">SUM(S30,AK30)</f>
        <v>72</v>
      </c>
      <c r="AO30" s="31" t="n">
        <f aca="false">SUM(AM30,U30)</f>
        <v>2</v>
      </c>
    </row>
    <row r="31" s="36" customFormat="true" ht="16.5" hidden="false" customHeight="true" outlineLevel="0" collapsed="false">
      <c r="A31" s="38" t="n">
        <v>16</v>
      </c>
      <c r="B31" s="39" t="s">
        <v>36</v>
      </c>
      <c r="C31" s="24" t="s">
        <v>44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32"/>
      <c r="U31" s="30"/>
      <c r="V31" s="26"/>
      <c r="W31" s="26" t="n">
        <v>15</v>
      </c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8" t="n">
        <f aca="false">SUM(V31:AH31)</f>
        <v>15</v>
      </c>
      <c r="AK31" s="28" t="n">
        <f aca="false">SUM(V31:AI31)</f>
        <v>15</v>
      </c>
      <c r="AL31" s="33" t="s">
        <v>39</v>
      </c>
      <c r="AM31" s="30" t="n">
        <v>1</v>
      </c>
      <c r="AN31" s="31" t="n">
        <f aca="false">SUM(S31,AK31)</f>
        <v>15</v>
      </c>
      <c r="AO31" s="31" t="n">
        <f aca="false">SUM(AM31,U31)</f>
        <v>1</v>
      </c>
    </row>
    <row r="32" customFormat="false" ht="16.5" hidden="false" customHeight="true" outlineLevel="0" collapsed="false">
      <c r="A32" s="22" t="n">
        <v>17</v>
      </c>
      <c r="B32" s="39" t="s">
        <v>36</v>
      </c>
      <c r="C32" s="24" t="s">
        <v>44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f aca="false">SUM(D32:P32)</f>
        <v>0</v>
      </c>
      <c r="S32" s="28" t="n">
        <f aca="false">SUM(D32:Q32)</f>
        <v>0</v>
      </c>
      <c r="T32" s="32"/>
      <c r="U32" s="30"/>
      <c r="V32" s="26"/>
      <c r="W32" s="26"/>
      <c r="X32" s="26"/>
      <c r="Y32" s="26"/>
      <c r="Z32" s="26"/>
      <c r="AA32" s="26" t="n">
        <v>30</v>
      </c>
      <c r="AB32" s="26"/>
      <c r="AC32" s="26"/>
      <c r="AD32" s="27"/>
      <c r="AE32" s="27"/>
      <c r="AF32" s="27"/>
      <c r="AG32" s="27"/>
      <c r="AH32" s="27"/>
      <c r="AI32" s="27"/>
      <c r="AJ32" s="28" t="n">
        <f aca="false">SUM(V32:AH32)</f>
        <v>30</v>
      </c>
      <c r="AK32" s="28" t="n">
        <f aca="false">SUM(V32:AI32)</f>
        <v>30</v>
      </c>
      <c r="AL32" s="33" t="s">
        <v>39</v>
      </c>
      <c r="AM32" s="30" t="n">
        <v>2</v>
      </c>
      <c r="AN32" s="31" t="n">
        <f aca="false">SUM(S32,AK32)</f>
        <v>30</v>
      </c>
      <c r="AO32" s="31" t="n">
        <f aca="false">SUM(AM32,U32)</f>
        <v>2</v>
      </c>
    </row>
    <row r="33" customFormat="false" ht="16.5" hidden="false" customHeight="true" outlineLevel="0" collapsed="false">
      <c r="A33" s="22" t="n">
        <v>18</v>
      </c>
      <c r="B33" s="37" t="s">
        <v>36</v>
      </c>
      <c r="C33" s="24" t="s">
        <v>45</v>
      </c>
      <c r="D33" s="25" t="n">
        <v>10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v>12</v>
      </c>
      <c r="R33" s="28" t="n">
        <f aca="false">SUM(D33:P33)</f>
        <v>10</v>
      </c>
      <c r="S33" s="28" t="n">
        <f aca="false">SUM(D33:Q33)</f>
        <v>22</v>
      </c>
      <c r="T33" s="32" t="s">
        <v>39</v>
      </c>
      <c r="U33" s="30" t="n">
        <v>1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8"/>
      <c r="AK33" s="28"/>
      <c r="AL33" s="33"/>
      <c r="AM33" s="30"/>
      <c r="AN33" s="31" t="n">
        <f aca="false">SUM(S33,AK33)</f>
        <v>22</v>
      </c>
      <c r="AO33" s="31" t="n">
        <f aca="false">SUM(AM33,U33)</f>
        <v>1</v>
      </c>
    </row>
    <row r="34" customFormat="false" ht="15" hidden="false" customHeight="true" outlineLevel="0" collapsed="false">
      <c r="A34" s="22" t="n">
        <v>19</v>
      </c>
      <c r="B34" s="37" t="s">
        <v>36</v>
      </c>
      <c r="C34" s="24" t="s">
        <v>45</v>
      </c>
      <c r="D34" s="25"/>
      <c r="E34" s="26" t="n">
        <v>2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n">
        <f aca="false">SUM(D34:P34)</f>
        <v>20</v>
      </c>
      <c r="S34" s="28" t="n">
        <f aca="false">SUM(D34:Q34)</f>
        <v>20</v>
      </c>
      <c r="T34" s="32" t="s">
        <v>39</v>
      </c>
      <c r="U34" s="30" t="n">
        <v>1</v>
      </c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8" t="n">
        <f aca="false">SUM(V34:AH34)</f>
        <v>0</v>
      </c>
      <c r="AK34" s="28" t="n">
        <f aca="false">SUM(V34:AI34)</f>
        <v>0</v>
      </c>
      <c r="AL34" s="33"/>
      <c r="AM34" s="30"/>
      <c r="AN34" s="31" t="n">
        <f aca="false">SUM(S34,AK34)</f>
        <v>20</v>
      </c>
      <c r="AO34" s="31" t="n">
        <f aca="false">SUM(AM34,U34)</f>
        <v>1</v>
      </c>
    </row>
    <row r="35" customFormat="false" ht="15" hidden="false" customHeight="true" outlineLevel="0" collapsed="false">
      <c r="A35" s="22" t="n">
        <v>20</v>
      </c>
      <c r="B35" s="37" t="s">
        <v>36</v>
      </c>
      <c r="C35" s="24" t="s">
        <v>46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n">
        <f aca="false">SUM(D35:P35)</f>
        <v>0</v>
      </c>
      <c r="S35" s="28" t="n">
        <f aca="false">SUM(D35:Q35)</f>
        <v>0</v>
      </c>
      <c r="T35" s="32"/>
      <c r="U35" s="30"/>
      <c r="V35" s="26" t="n">
        <v>15</v>
      </c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 t="n">
        <v>24</v>
      </c>
      <c r="AJ35" s="28" t="n">
        <f aca="false">SUM(V35:AH35)</f>
        <v>15</v>
      </c>
      <c r="AK35" s="28" t="n">
        <f aca="false">SUM(V35:AI35)</f>
        <v>39</v>
      </c>
      <c r="AL35" s="34" t="s">
        <v>38</v>
      </c>
      <c r="AM35" s="30" t="n">
        <v>1</v>
      </c>
      <c r="AN35" s="31" t="n">
        <f aca="false">SUM(S35,AK35)</f>
        <v>39</v>
      </c>
      <c r="AO35" s="31" t="n">
        <f aca="false">SUM(AM35,U35)</f>
        <v>1</v>
      </c>
    </row>
    <row r="36" s="36" customFormat="true" ht="18" hidden="false" customHeight="true" outlineLevel="0" collapsed="false">
      <c r="A36" s="22" t="n">
        <v>21</v>
      </c>
      <c r="B36" s="39" t="s">
        <v>36</v>
      </c>
      <c r="C36" s="24" t="s">
        <v>46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n">
        <f aca="false">SUM(D36:P36)</f>
        <v>0</v>
      </c>
      <c r="S36" s="28" t="n">
        <f aca="false">SUM(D36:Q36)</f>
        <v>0</v>
      </c>
      <c r="T36" s="32"/>
      <c r="U36" s="30"/>
      <c r="V36" s="26"/>
      <c r="W36" s="26" t="n">
        <v>15</v>
      </c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8" t="n">
        <f aca="false">SUM(V36:AH36)</f>
        <v>15</v>
      </c>
      <c r="AK36" s="28" t="n">
        <f aca="false">SUM(V36:AI36)</f>
        <v>15</v>
      </c>
      <c r="AL36" s="33" t="s">
        <v>39</v>
      </c>
      <c r="AM36" s="30" t="n">
        <v>1</v>
      </c>
      <c r="AN36" s="31" t="n">
        <f aca="false">SUM(S36,AK36)</f>
        <v>15</v>
      </c>
      <c r="AO36" s="31" t="n">
        <f aca="false">SUM(AM36,U36)</f>
        <v>1</v>
      </c>
    </row>
    <row r="37" s="36" customFormat="true" ht="16.5" hidden="false" customHeight="true" outlineLevel="0" collapsed="false">
      <c r="A37" s="38" t="n">
        <v>22</v>
      </c>
      <c r="B37" s="39" t="s">
        <v>36</v>
      </c>
      <c r="C37" s="24" t="s">
        <v>46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n">
        <f aca="false">SUM(D37:P37)</f>
        <v>0</v>
      </c>
      <c r="S37" s="28" t="n">
        <f aca="false">SUM(D37:Q37)</f>
        <v>0</v>
      </c>
      <c r="T37" s="32"/>
      <c r="U37" s="30"/>
      <c r="V37" s="26"/>
      <c r="W37" s="26"/>
      <c r="X37" s="26"/>
      <c r="Y37" s="26" t="n">
        <v>30</v>
      </c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8" t="n">
        <f aca="false">SUM(V37:AH37)</f>
        <v>30</v>
      </c>
      <c r="AK37" s="28" t="n">
        <f aca="false">SUM(V37:AI37)</f>
        <v>30</v>
      </c>
      <c r="AL37" s="33" t="s">
        <v>39</v>
      </c>
      <c r="AM37" s="30" t="n">
        <v>2</v>
      </c>
      <c r="AN37" s="31" t="n">
        <f aca="false">SUM(S37,AK37)</f>
        <v>30</v>
      </c>
      <c r="AO37" s="31" t="n">
        <f aca="false">SUM(AM37,U37)</f>
        <v>2</v>
      </c>
    </row>
    <row r="38" customFormat="false" ht="15" hidden="false" customHeight="true" outlineLevel="0" collapsed="false">
      <c r="A38" s="22" t="n">
        <v>23</v>
      </c>
      <c r="B38" s="37" t="s">
        <v>36</v>
      </c>
      <c r="C38" s="40" t="s">
        <v>47</v>
      </c>
      <c r="D38" s="25" t="n">
        <v>15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n">
        <v>15</v>
      </c>
      <c r="R38" s="28" t="n">
        <f aca="false">SUM(D38:P38)</f>
        <v>15</v>
      </c>
      <c r="S38" s="28" t="n">
        <f aca="false">SUM(D38:Q38)</f>
        <v>30</v>
      </c>
      <c r="T38" s="33" t="s">
        <v>39</v>
      </c>
      <c r="U38" s="30" t="n">
        <v>1</v>
      </c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41" t="n">
        <f aca="false">SUM(V38:AH38)</f>
        <v>0</v>
      </c>
      <c r="AK38" s="41" t="n">
        <f aca="false">SUM(V38:AI38)</f>
        <v>0</v>
      </c>
      <c r="AL38" s="42"/>
      <c r="AM38" s="30"/>
      <c r="AN38" s="31" t="n">
        <f aca="false">SUM(S38)</f>
        <v>30</v>
      </c>
      <c r="AO38" s="31" t="n">
        <f aca="false">SUM(AM38,U38)</f>
        <v>1</v>
      </c>
    </row>
    <row r="39" customFormat="false" ht="15" hidden="false" customHeight="true" outlineLevel="0" collapsed="false">
      <c r="A39" s="22" t="n">
        <v>24</v>
      </c>
      <c r="B39" s="37" t="s">
        <v>36</v>
      </c>
      <c r="C39" s="40" t="s">
        <v>48</v>
      </c>
      <c r="D39" s="43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28" t="n">
        <f aca="false">SUM(D39:P39)</f>
        <v>0</v>
      </c>
      <c r="S39" s="28" t="n">
        <f aca="false">SUM(D39:Q39)</f>
        <v>0</v>
      </c>
      <c r="T39" s="46"/>
      <c r="U39" s="30"/>
      <c r="V39" s="44" t="n">
        <v>15</v>
      </c>
      <c r="W39" s="44"/>
      <c r="X39" s="44"/>
      <c r="Y39" s="44"/>
      <c r="Z39" s="44"/>
      <c r="AA39" s="44"/>
      <c r="AB39" s="44"/>
      <c r="AC39" s="44"/>
      <c r="AD39" s="45"/>
      <c r="AE39" s="45"/>
      <c r="AF39" s="45"/>
      <c r="AG39" s="45"/>
      <c r="AH39" s="45"/>
      <c r="AI39" s="45" t="n">
        <v>18</v>
      </c>
      <c r="AJ39" s="27" t="n">
        <f aca="false">SUM(V39:AH39)</f>
        <v>15</v>
      </c>
      <c r="AK39" s="27" t="n">
        <f aca="false">SUM(V39:AI39)</f>
        <v>33</v>
      </c>
      <c r="AL39" s="47" t="s">
        <v>39</v>
      </c>
      <c r="AM39" s="30" t="n">
        <v>1</v>
      </c>
      <c r="AN39" s="48" t="n">
        <f aca="false">SUM(S39,AK39)</f>
        <v>33</v>
      </c>
      <c r="AO39" s="31" t="n">
        <f aca="false">SUM(AM39,U39)</f>
        <v>1</v>
      </c>
    </row>
    <row r="40" customFormat="false" ht="15" hidden="false" customHeight="true" outlineLevel="0" collapsed="false">
      <c r="A40" s="22" t="n">
        <v>25</v>
      </c>
      <c r="B40" s="37" t="s">
        <v>36</v>
      </c>
      <c r="C40" s="40" t="s">
        <v>48</v>
      </c>
      <c r="D40" s="43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28" t="n">
        <f aca="false">SUM(D40:P40)</f>
        <v>0</v>
      </c>
      <c r="S40" s="28" t="n">
        <f aca="false">SUM(D40:Q40)</f>
        <v>0</v>
      </c>
      <c r="T40" s="46"/>
      <c r="U40" s="49"/>
      <c r="V40" s="44"/>
      <c r="W40" s="44"/>
      <c r="X40" s="44"/>
      <c r="Y40" s="44"/>
      <c r="Z40" s="44"/>
      <c r="AA40" s="44" t="n">
        <v>30</v>
      </c>
      <c r="AB40" s="44"/>
      <c r="AC40" s="44"/>
      <c r="AD40" s="45"/>
      <c r="AE40" s="45"/>
      <c r="AF40" s="45"/>
      <c r="AG40" s="45"/>
      <c r="AH40" s="45"/>
      <c r="AI40" s="45"/>
      <c r="AJ40" s="27" t="n">
        <f aca="false">SUM(V40:AH40)</f>
        <v>30</v>
      </c>
      <c r="AK40" s="27" t="n">
        <f aca="false">SUM(V40:AI40)</f>
        <v>30</v>
      </c>
      <c r="AL40" s="33" t="s">
        <v>39</v>
      </c>
      <c r="AM40" s="30" t="n">
        <v>2</v>
      </c>
      <c r="AN40" s="48" t="n">
        <f aca="false">SUM(S40,AK40)</f>
        <v>30</v>
      </c>
      <c r="AO40" s="31" t="n">
        <f aca="false">SUM(AM40,U40)</f>
        <v>2</v>
      </c>
    </row>
    <row r="41" customFormat="false" ht="15" hidden="false" customHeight="true" outlineLevel="0" collapsed="false">
      <c r="A41" s="22" t="n">
        <v>26</v>
      </c>
      <c r="B41" s="37" t="s">
        <v>36</v>
      </c>
      <c r="C41" s="40" t="s">
        <v>49</v>
      </c>
      <c r="D41" s="25"/>
      <c r="E41" s="26"/>
      <c r="F41" s="27"/>
      <c r="G41" s="27"/>
      <c r="H41" s="27"/>
      <c r="I41" s="27"/>
      <c r="J41" s="27"/>
      <c r="K41" s="27"/>
      <c r="L41" s="27"/>
      <c r="M41" s="27" t="n">
        <v>45</v>
      </c>
      <c r="N41" s="27"/>
      <c r="O41" s="27"/>
      <c r="P41" s="27"/>
      <c r="Q41" s="27" t="n">
        <v>18</v>
      </c>
      <c r="R41" s="28" t="n">
        <f aca="false">SUM(D41:P41)</f>
        <v>45</v>
      </c>
      <c r="S41" s="28" t="n">
        <f aca="false">SUM(D41:Q41)</f>
        <v>63</v>
      </c>
      <c r="T41" s="33" t="s">
        <v>39</v>
      </c>
      <c r="U41" s="30" t="n">
        <v>2</v>
      </c>
      <c r="V41" s="26"/>
      <c r="W41" s="26"/>
      <c r="X41" s="26"/>
      <c r="Y41" s="26"/>
      <c r="Z41" s="26"/>
      <c r="AA41" s="26"/>
      <c r="AB41" s="26"/>
      <c r="AC41" s="26"/>
      <c r="AD41" s="27"/>
      <c r="AE41" s="27" t="n">
        <v>45</v>
      </c>
      <c r="AF41" s="27"/>
      <c r="AG41" s="27"/>
      <c r="AH41" s="27"/>
      <c r="AI41" s="27" t="n">
        <v>18</v>
      </c>
      <c r="AJ41" s="27" t="n">
        <f aca="false">SUM(V41:AH41)</f>
        <v>45</v>
      </c>
      <c r="AK41" s="27" t="n">
        <f aca="false">SUM(V41:AI41)</f>
        <v>63</v>
      </c>
      <c r="AL41" s="34" t="s">
        <v>38</v>
      </c>
      <c r="AM41" s="30" t="n">
        <v>3</v>
      </c>
      <c r="AN41" s="48" t="n">
        <f aca="false">SUM(S41,AK41)</f>
        <v>126</v>
      </c>
      <c r="AO41" s="31" t="n">
        <f aca="false">SUM(AM41,U41)</f>
        <v>5</v>
      </c>
    </row>
    <row r="42" customFormat="false" ht="15" hidden="false" customHeight="true" outlineLevel="0" collapsed="false">
      <c r="A42" s="22" t="n">
        <v>27</v>
      </c>
      <c r="B42" s="37" t="s">
        <v>36</v>
      </c>
      <c r="C42" s="24" t="s">
        <v>50</v>
      </c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 t="n">
        <f aca="false">SUM(D42:P42)</f>
        <v>0</v>
      </c>
      <c r="S42" s="28" t="n">
        <f aca="false">SUM(D42:Q42)</f>
        <v>0</v>
      </c>
      <c r="T42" s="46"/>
      <c r="U42" s="30"/>
      <c r="V42" s="26" t="n">
        <v>15</v>
      </c>
      <c r="W42" s="26"/>
      <c r="X42" s="26"/>
      <c r="Y42" s="26"/>
      <c r="Z42" s="26"/>
      <c r="AA42" s="26"/>
      <c r="AB42" s="26"/>
      <c r="AC42" s="26"/>
      <c r="AD42" s="27"/>
      <c r="AE42" s="27"/>
      <c r="AF42" s="27"/>
      <c r="AG42" s="27"/>
      <c r="AH42" s="27"/>
      <c r="AI42" s="27" t="n">
        <v>12</v>
      </c>
      <c r="AJ42" s="27" t="n">
        <f aca="false">SUM(V42:AH42)</f>
        <v>15</v>
      </c>
      <c r="AK42" s="27" t="n">
        <f aca="false">SUM(V42:AI42)</f>
        <v>27</v>
      </c>
      <c r="AL42" s="33" t="s">
        <v>39</v>
      </c>
      <c r="AM42" s="30" t="n">
        <v>1</v>
      </c>
      <c r="AN42" s="48" t="n">
        <f aca="false">SUM(S42,AK42)</f>
        <v>27</v>
      </c>
      <c r="AO42" s="31" t="n">
        <f aca="false">SUM(AM42,U42)</f>
        <v>1</v>
      </c>
    </row>
    <row r="43" customFormat="false" ht="15" hidden="false" customHeight="true" outlineLevel="0" collapsed="false">
      <c r="A43" s="22" t="n">
        <v>28</v>
      </c>
      <c r="B43" s="37" t="s">
        <v>36</v>
      </c>
      <c r="C43" s="24" t="s">
        <v>50</v>
      </c>
      <c r="D43" s="25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 t="n">
        <f aca="false">SUM(D43:P43)</f>
        <v>0</v>
      </c>
      <c r="S43" s="28" t="n">
        <f aca="false">SUM(D43:Q43)</f>
        <v>0</v>
      </c>
      <c r="T43" s="46"/>
      <c r="U43" s="30"/>
      <c r="V43" s="26"/>
      <c r="W43" s="26"/>
      <c r="X43" s="26"/>
      <c r="Y43" s="26"/>
      <c r="Z43" s="26" t="n">
        <v>15</v>
      </c>
      <c r="AA43" s="26"/>
      <c r="AB43" s="26"/>
      <c r="AC43" s="26"/>
      <c r="AD43" s="27"/>
      <c r="AE43" s="27"/>
      <c r="AF43" s="27"/>
      <c r="AG43" s="27"/>
      <c r="AH43" s="27"/>
      <c r="AI43" s="27"/>
      <c r="AJ43" s="27" t="n">
        <f aca="false">SUM(V43:AH43)</f>
        <v>15</v>
      </c>
      <c r="AK43" s="27" t="n">
        <f aca="false">SUM(V43:AI43)</f>
        <v>15</v>
      </c>
      <c r="AL43" s="33" t="s">
        <v>39</v>
      </c>
      <c r="AM43" s="30" t="n">
        <v>1</v>
      </c>
      <c r="AN43" s="48" t="n">
        <f aca="false">SUM(S43,AK43)</f>
        <v>15</v>
      </c>
      <c r="AO43" s="31" t="n">
        <f aca="false">SUM(AM43,U43)</f>
        <v>1</v>
      </c>
    </row>
    <row r="44" customFormat="false" ht="15" hidden="false" customHeight="true" outlineLevel="0" collapsed="false">
      <c r="A44" s="22" t="n">
        <v>29</v>
      </c>
      <c r="B44" s="37" t="s">
        <v>36</v>
      </c>
      <c r="C44" s="40" t="s">
        <v>51</v>
      </c>
      <c r="D44" s="43"/>
      <c r="E44" s="44" t="n">
        <v>15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 t="n">
        <v>6</v>
      </c>
      <c r="R44" s="28" t="n">
        <f aca="false">SUM(D44:P44)</f>
        <v>15</v>
      </c>
      <c r="S44" s="28" t="n">
        <f aca="false">SUM(D44:Q44)</f>
        <v>21</v>
      </c>
      <c r="T44" s="33" t="s">
        <v>39</v>
      </c>
      <c r="U44" s="30" t="n">
        <v>1</v>
      </c>
      <c r="V44" s="44"/>
      <c r="W44" s="44"/>
      <c r="X44" s="44"/>
      <c r="Y44" s="44"/>
      <c r="Z44" s="44"/>
      <c r="AA44" s="44"/>
      <c r="AB44" s="44"/>
      <c r="AC44" s="44"/>
      <c r="AD44" s="45"/>
      <c r="AE44" s="45"/>
      <c r="AF44" s="45"/>
      <c r="AG44" s="45"/>
      <c r="AH44" s="45"/>
      <c r="AI44" s="45"/>
      <c r="AJ44" s="27" t="n">
        <f aca="false">SUM(V44:AH44)</f>
        <v>0</v>
      </c>
      <c r="AK44" s="27" t="n">
        <f aca="false">SUM(V44:AI44)</f>
        <v>0</v>
      </c>
      <c r="AL44" s="47"/>
      <c r="AM44" s="30"/>
      <c r="AN44" s="48" t="n">
        <f aca="false">SUM(S44,AK44)</f>
        <v>21</v>
      </c>
      <c r="AO44" s="31" t="n">
        <f aca="false">SUM(AM44,U44)</f>
        <v>1</v>
      </c>
    </row>
    <row r="45" customFormat="false" ht="15" hidden="false" customHeight="true" outlineLevel="0" collapsed="false">
      <c r="A45" s="22" t="n">
        <v>30</v>
      </c>
      <c r="B45" s="37" t="s">
        <v>36</v>
      </c>
      <c r="C45" s="40" t="s">
        <v>52</v>
      </c>
      <c r="D45" s="43" t="n">
        <v>20</v>
      </c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 t="n">
        <v>11</v>
      </c>
      <c r="R45" s="28" t="n">
        <f aca="false">SUM(D45:P45)</f>
        <v>20</v>
      </c>
      <c r="S45" s="28" t="n">
        <f aca="false">SUM(D45:Q45)</f>
        <v>31</v>
      </c>
      <c r="T45" s="33" t="s">
        <v>39</v>
      </c>
      <c r="U45" s="30" t="n">
        <v>2</v>
      </c>
      <c r="V45" s="44"/>
      <c r="W45" s="44"/>
      <c r="X45" s="44"/>
      <c r="Y45" s="44"/>
      <c r="Z45" s="44"/>
      <c r="AA45" s="44"/>
      <c r="AB45" s="44"/>
      <c r="AC45" s="44"/>
      <c r="AD45" s="45"/>
      <c r="AE45" s="45"/>
      <c r="AF45" s="45"/>
      <c r="AG45" s="45"/>
      <c r="AH45" s="45"/>
      <c r="AI45" s="45"/>
      <c r="AJ45" s="27" t="n">
        <f aca="false">SUM(V45:AH45)</f>
        <v>0</v>
      </c>
      <c r="AK45" s="27" t="n">
        <f aca="false">SUM(V45:AI45)</f>
        <v>0</v>
      </c>
      <c r="AL45" s="47"/>
      <c r="AM45" s="30"/>
      <c r="AN45" s="48" t="n">
        <f aca="false">SUM(S45,AK45)</f>
        <v>31</v>
      </c>
      <c r="AO45" s="31" t="n">
        <f aca="false">SUM(AM45,U45)</f>
        <v>2</v>
      </c>
    </row>
    <row r="46" customFormat="false" ht="30.75" hidden="false" customHeight="true" outlineLevel="0" collapsed="false">
      <c r="A46" s="22" t="n">
        <v>31</v>
      </c>
      <c r="B46" s="37" t="s">
        <v>36</v>
      </c>
      <c r="C46" s="50" t="s">
        <v>53</v>
      </c>
      <c r="D46" s="25"/>
      <c r="E46" s="26"/>
      <c r="F46" s="27" t="n">
        <v>3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 t="n">
        <v>30</v>
      </c>
      <c r="R46" s="28" t="n">
        <f aca="false">SUM(D46:P46)</f>
        <v>30</v>
      </c>
      <c r="S46" s="28" t="n">
        <f aca="false">SUM(D46:Q46)</f>
        <v>60</v>
      </c>
      <c r="T46" s="33" t="s">
        <v>39</v>
      </c>
      <c r="U46" s="30" t="n">
        <v>2</v>
      </c>
      <c r="V46" s="26"/>
      <c r="W46" s="26"/>
      <c r="X46" s="26"/>
      <c r="Y46" s="26"/>
      <c r="Z46" s="26"/>
      <c r="AA46" s="26"/>
      <c r="AB46" s="26"/>
      <c r="AC46" s="26"/>
      <c r="AD46" s="27"/>
      <c r="AE46" s="27"/>
      <c r="AF46" s="27"/>
      <c r="AG46" s="27"/>
      <c r="AH46" s="27"/>
      <c r="AI46" s="27"/>
      <c r="AJ46" s="27" t="n">
        <f aca="false">SUM(V46:AH46)</f>
        <v>0</v>
      </c>
      <c r="AK46" s="27" t="n">
        <f aca="false">SUM(V46:AI46)</f>
        <v>0</v>
      </c>
      <c r="AL46" s="47"/>
      <c r="AM46" s="30"/>
      <c r="AN46" s="48" t="n">
        <f aca="false">SUM(S46,AK46)</f>
        <v>60</v>
      </c>
      <c r="AO46" s="31" t="n">
        <f aca="false">SUM(AM46,U46)</f>
        <v>2</v>
      </c>
    </row>
    <row r="47" customFormat="false" ht="15" hidden="false" customHeight="true" outlineLevel="0" collapsed="false">
      <c r="A47" s="22" t="n">
        <v>32</v>
      </c>
      <c r="B47" s="37" t="s">
        <v>36</v>
      </c>
      <c r="C47" s="51" t="s">
        <v>54</v>
      </c>
      <c r="D47" s="43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28" t="n">
        <f aca="false">SUM(D47:P47)</f>
        <v>0</v>
      </c>
      <c r="S47" s="28" t="n">
        <f aca="false">SUM(D47:Q47)</f>
        <v>0</v>
      </c>
      <c r="T47" s="46"/>
      <c r="U47" s="30"/>
      <c r="V47" s="44"/>
      <c r="W47" s="44" t="n">
        <v>15</v>
      </c>
      <c r="X47" s="44"/>
      <c r="Y47" s="44"/>
      <c r="Z47" s="44"/>
      <c r="AA47" s="44"/>
      <c r="AB47" s="44"/>
      <c r="AC47" s="44"/>
      <c r="AD47" s="45"/>
      <c r="AE47" s="45"/>
      <c r="AF47" s="45"/>
      <c r="AG47" s="45"/>
      <c r="AH47" s="45"/>
      <c r="AI47" s="45" t="n">
        <v>15</v>
      </c>
      <c r="AJ47" s="27" t="n">
        <f aca="false">SUM(V47:AH47)</f>
        <v>15</v>
      </c>
      <c r="AK47" s="27" t="n">
        <f aca="false">SUM(V47:AI47)</f>
        <v>30</v>
      </c>
      <c r="AL47" s="33" t="s">
        <v>39</v>
      </c>
      <c r="AM47" s="30" t="n">
        <v>1</v>
      </c>
      <c r="AN47" s="48" t="n">
        <f aca="false">SUM(S47,AK47)</f>
        <v>30</v>
      </c>
      <c r="AO47" s="31" t="n">
        <f aca="false">SUM(AM47,U47)</f>
        <v>1</v>
      </c>
    </row>
    <row r="48" customFormat="false" ht="15" hidden="false" customHeight="true" outlineLevel="0" collapsed="false">
      <c r="A48" s="22" t="n">
        <v>33</v>
      </c>
      <c r="B48" s="37" t="s">
        <v>36</v>
      </c>
      <c r="C48" s="52" t="s">
        <v>55</v>
      </c>
      <c r="D48" s="25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 t="n">
        <f aca="false">SUM(D48:P48)</f>
        <v>0</v>
      </c>
      <c r="S48" s="28" t="n">
        <f aca="false">SUM(D48:Q48)</f>
        <v>0</v>
      </c>
      <c r="T48" s="46"/>
      <c r="U48" s="30"/>
      <c r="V48" s="26"/>
      <c r="W48" s="26" t="n">
        <v>15</v>
      </c>
      <c r="X48" s="26"/>
      <c r="Y48" s="26"/>
      <c r="Z48" s="26"/>
      <c r="AA48" s="26"/>
      <c r="AB48" s="26"/>
      <c r="AC48" s="26"/>
      <c r="AD48" s="27"/>
      <c r="AE48" s="27"/>
      <c r="AF48" s="27"/>
      <c r="AG48" s="27"/>
      <c r="AH48" s="27"/>
      <c r="AI48" s="27" t="n">
        <v>15</v>
      </c>
      <c r="AJ48" s="27" t="n">
        <f aca="false">SUM(V48:AH48)</f>
        <v>15</v>
      </c>
      <c r="AK48" s="27" t="n">
        <f aca="false">SUM(V48:AI48)</f>
        <v>30</v>
      </c>
      <c r="AL48" s="33" t="s">
        <v>39</v>
      </c>
      <c r="AM48" s="53" t="n">
        <v>1</v>
      </c>
      <c r="AN48" s="48" t="n">
        <f aca="false">SUM(S48,AK48)</f>
        <v>30</v>
      </c>
      <c r="AO48" s="31" t="n">
        <f aca="false">SUM(AM48,U48)</f>
        <v>1</v>
      </c>
    </row>
    <row r="49" customFormat="false" ht="15" hidden="false" customHeight="true" outlineLevel="0" collapsed="false">
      <c r="A49" s="22" t="n">
        <v>34</v>
      </c>
      <c r="B49" s="37" t="s">
        <v>36</v>
      </c>
      <c r="C49" s="54" t="s">
        <v>56</v>
      </c>
      <c r="D49" s="25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 t="n">
        <f aca="false">SUM(D49:P49)</f>
        <v>0</v>
      </c>
      <c r="S49" s="28" t="n">
        <f aca="false">SUM(D49:Q49)</f>
        <v>0</v>
      </c>
      <c r="T49" s="46"/>
      <c r="U49" s="30"/>
      <c r="V49" s="44" t="n">
        <v>15</v>
      </c>
      <c r="W49" s="26"/>
      <c r="X49" s="44"/>
      <c r="Y49" s="26"/>
      <c r="Z49" s="26"/>
      <c r="AA49" s="26"/>
      <c r="AB49" s="26"/>
      <c r="AC49" s="26"/>
      <c r="AD49" s="27"/>
      <c r="AE49" s="27"/>
      <c r="AF49" s="27"/>
      <c r="AG49" s="27"/>
      <c r="AH49" s="27"/>
      <c r="AI49" s="27" t="n">
        <v>20</v>
      </c>
      <c r="AJ49" s="27" t="n">
        <f aca="false">SUM(V49:AH49)</f>
        <v>15</v>
      </c>
      <c r="AK49" s="27" t="n">
        <f aca="false">SUM(V49:AI49)</f>
        <v>35</v>
      </c>
      <c r="AL49" s="33" t="s">
        <v>39</v>
      </c>
      <c r="AM49" s="53" t="n">
        <v>1</v>
      </c>
      <c r="AN49" s="48" t="n">
        <f aca="false">SUM(S49,AK49)</f>
        <v>35</v>
      </c>
      <c r="AO49" s="31" t="n">
        <f aca="false">SUM(AM49,U49)</f>
        <v>1</v>
      </c>
    </row>
    <row r="50" customFormat="false" ht="15" hidden="false" customHeight="true" outlineLevel="0" collapsed="false">
      <c r="A50" s="22" t="n">
        <v>35</v>
      </c>
      <c r="B50" s="37" t="s">
        <v>36</v>
      </c>
      <c r="C50" s="54" t="s">
        <v>56</v>
      </c>
      <c r="D50" s="25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 t="n">
        <f aca="false">SUM(D50:P50)</f>
        <v>0</v>
      </c>
      <c r="S50" s="28" t="n">
        <f aca="false">SUM(D50:Q50)</f>
        <v>0</v>
      </c>
      <c r="T50" s="46"/>
      <c r="U50" s="49"/>
      <c r="V50" s="44"/>
      <c r="W50" s="26"/>
      <c r="X50" s="44" t="n">
        <v>15</v>
      </c>
      <c r="Y50" s="26"/>
      <c r="Z50" s="26"/>
      <c r="AA50" s="26"/>
      <c r="AB50" s="26"/>
      <c r="AC50" s="26"/>
      <c r="AD50" s="27"/>
      <c r="AE50" s="27"/>
      <c r="AF50" s="27"/>
      <c r="AG50" s="27"/>
      <c r="AH50" s="27"/>
      <c r="AI50" s="27"/>
      <c r="AJ50" s="27" t="n">
        <f aca="false">SUM(V50:AH50)</f>
        <v>15</v>
      </c>
      <c r="AK50" s="27" t="n">
        <f aca="false">SUM(V50:AI50)</f>
        <v>15</v>
      </c>
      <c r="AL50" s="33" t="s">
        <v>39</v>
      </c>
      <c r="AM50" s="55" t="n">
        <v>1</v>
      </c>
      <c r="AN50" s="48" t="n">
        <f aca="false">SUM(S50,AK50)</f>
        <v>15</v>
      </c>
      <c r="AO50" s="31" t="n">
        <f aca="false">SUM(AM50,U50)</f>
        <v>1</v>
      </c>
    </row>
    <row r="51" customFormat="false" ht="15" hidden="false" customHeight="true" outlineLevel="0" collapsed="false">
      <c r="A51" s="22" t="n">
        <v>36</v>
      </c>
      <c r="B51" s="37" t="s">
        <v>36</v>
      </c>
      <c r="C51" s="56" t="s">
        <v>57</v>
      </c>
      <c r="D51" s="43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28" t="n">
        <f aca="false">SUM(D51:P51)</f>
        <v>0</v>
      </c>
      <c r="S51" s="28" t="n">
        <f aca="false">SUM(D51:Q51)</f>
        <v>0</v>
      </c>
      <c r="T51" s="46"/>
      <c r="U51" s="49"/>
      <c r="V51" s="44"/>
      <c r="W51" s="44"/>
      <c r="X51" s="44"/>
      <c r="Y51" s="44"/>
      <c r="Z51" s="44"/>
      <c r="AA51" s="44" t="n">
        <v>30</v>
      </c>
      <c r="AB51" s="44"/>
      <c r="AC51" s="44"/>
      <c r="AD51" s="45"/>
      <c r="AE51" s="45"/>
      <c r="AF51" s="45"/>
      <c r="AG51" s="45"/>
      <c r="AH51" s="45"/>
      <c r="AI51" s="27" t="n">
        <v>20</v>
      </c>
      <c r="AJ51" s="27" t="n">
        <f aca="false">SUM(V51:AH51)</f>
        <v>30</v>
      </c>
      <c r="AK51" s="27" t="n">
        <f aca="false">SUM(V51:AI51)</f>
        <v>50</v>
      </c>
      <c r="AL51" s="33" t="s">
        <v>39</v>
      </c>
      <c r="AM51" s="55" t="n">
        <v>2</v>
      </c>
      <c r="AN51" s="48" t="n">
        <f aca="false">SUM(S51,AK51)</f>
        <v>50</v>
      </c>
      <c r="AO51" s="31" t="n">
        <f aca="false">SUM(AM51,U51)</f>
        <v>2</v>
      </c>
    </row>
    <row r="52" customFormat="false" ht="15" hidden="false" customHeight="true" outlineLevel="0" collapsed="false">
      <c r="A52" s="22" t="n">
        <v>37</v>
      </c>
      <c r="B52" s="37" t="s">
        <v>36</v>
      </c>
      <c r="C52" s="24" t="s">
        <v>58</v>
      </c>
      <c r="D52" s="25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 t="n">
        <v>30</v>
      </c>
      <c r="P52" s="27"/>
      <c r="Q52" s="27"/>
      <c r="R52" s="28" t="n">
        <f aca="false">SUM(D52:P52)</f>
        <v>30</v>
      </c>
      <c r="S52" s="28" t="n">
        <f aca="false">SUM(D52:Q52)</f>
        <v>30</v>
      </c>
      <c r="T52" s="33" t="s">
        <v>39</v>
      </c>
      <c r="U52" s="49" t="n">
        <v>2</v>
      </c>
      <c r="V52" s="26"/>
      <c r="W52" s="26"/>
      <c r="X52" s="26"/>
      <c r="Y52" s="26"/>
      <c r="Z52" s="26"/>
      <c r="AA52" s="26"/>
      <c r="AB52" s="26"/>
      <c r="AC52" s="26"/>
      <c r="AD52" s="27"/>
      <c r="AE52" s="27"/>
      <c r="AF52" s="27"/>
      <c r="AG52" s="27"/>
      <c r="AH52" s="27"/>
      <c r="AI52" s="27"/>
      <c r="AJ52" s="27" t="n">
        <f aca="false">SUM(V52:AH52)</f>
        <v>0</v>
      </c>
      <c r="AK52" s="27" t="n">
        <f aca="false">SUM(V52:AI52)</f>
        <v>0</v>
      </c>
      <c r="AL52" s="47"/>
      <c r="AM52" s="55"/>
      <c r="AN52" s="48" t="n">
        <f aca="false">SUM(S52,AK52)</f>
        <v>30</v>
      </c>
      <c r="AO52" s="31" t="n">
        <f aca="false">SUM(AM52,U52)</f>
        <v>2</v>
      </c>
    </row>
    <row r="53" customFormat="false" ht="24" hidden="false" customHeight="true" outlineLevel="0" collapsed="false">
      <c r="A53" s="22" t="n">
        <v>38</v>
      </c>
      <c r="B53" s="57" t="s">
        <v>59</v>
      </c>
      <c r="C53" s="51" t="s">
        <v>60</v>
      </c>
      <c r="D53" s="43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28" t="n">
        <f aca="false">SUM(D53:P53)</f>
        <v>0</v>
      </c>
      <c r="S53" s="28" t="n">
        <f aca="false">SUM(D53:Q53)</f>
        <v>0</v>
      </c>
      <c r="T53" s="46"/>
      <c r="U53" s="58"/>
      <c r="V53" s="44"/>
      <c r="W53" s="44" t="n">
        <v>40</v>
      </c>
      <c r="X53" s="44"/>
      <c r="Y53" s="44"/>
      <c r="Z53" s="44"/>
      <c r="AA53" s="44"/>
      <c r="AB53" s="44"/>
      <c r="AC53" s="44"/>
      <c r="AD53" s="45"/>
      <c r="AE53" s="45"/>
      <c r="AF53" s="45"/>
      <c r="AG53" s="45"/>
      <c r="AH53" s="45"/>
      <c r="AI53" s="45"/>
      <c r="AJ53" s="27" t="n">
        <f aca="false">SUM(V53:AH53)</f>
        <v>40</v>
      </c>
      <c r="AK53" s="27" t="n">
        <f aca="false">SUM(V53:AI53)</f>
        <v>40</v>
      </c>
      <c r="AL53" s="33" t="s">
        <v>39</v>
      </c>
      <c r="AM53" s="55" t="n">
        <v>2</v>
      </c>
      <c r="AN53" s="48" t="n">
        <f aca="false">SUM(S53,AK53)</f>
        <v>40</v>
      </c>
      <c r="AO53" s="31" t="n">
        <f aca="false">SUM(AM53,U53)</f>
        <v>2</v>
      </c>
    </row>
    <row r="54" customFormat="false" ht="15" hidden="false" customHeight="true" outlineLevel="0" collapsed="false">
      <c r="A54" s="22" t="n">
        <v>39</v>
      </c>
      <c r="B54" s="37"/>
      <c r="C54" s="59" t="s">
        <v>61</v>
      </c>
      <c r="D54" s="25" t="n">
        <v>4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46"/>
      <c r="U54" s="60"/>
      <c r="V54" s="26"/>
      <c r="W54" s="26"/>
      <c r="X54" s="26"/>
      <c r="Y54" s="26"/>
      <c r="Z54" s="26"/>
      <c r="AA54" s="26"/>
      <c r="AB54" s="26"/>
      <c r="AC54" s="26"/>
      <c r="AD54" s="27"/>
      <c r="AE54" s="27"/>
      <c r="AF54" s="27"/>
      <c r="AG54" s="27"/>
      <c r="AH54" s="27"/>
      <c r="AI54" s="27"/>
      <c r="AJ54" s="27"/>
      <c r="AK54" s="27"/>
      <c r="AL54" s="47"/>
      <c r="AM54" s="61"/>
      <c r="AN54" s="48"/>
      <c r="AO54" s="31"/>
    </row>
    <row r="55" customFormat="false" ht="15" hidden="false" customHeight="true" outlineLevel="0" collapsed="false">
      <c r="A55" s="22" t="n">
        <v>40</v>
      </c>
      <c r="B55" s="37"/>
      <c r="C55" s="62"/>
      <c r="D55" s="63"/>
      <c r="E55" s="64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28" t="n">
        <f aca="false">SUM(D55:P55)</f>
        <v>0</v>
      </c>
      <c r="S55" s="28" t="n">
        <f aca="false">SUM(D55:Q55)</f>
        <v>0</v>
      </c>
      <c r="T55" s="42"/>
      <c r="U55" s="65"/>
      <c r="V55" s="64"/>
      <c r="W55" s="64"/>
      <c r="X55" s="64"/>
      <c r="Y55" s="64"/>
      <c r="Z55" s="64"/>
      <c r="AA55" s="64"/>
      <c r="AB55" s="64"/>
      <c r="AC55" s="64"/>
      <c r="AD55" s="41"/>
      <c r="AE55" s="41"/>
      <c r="AF55" s="41"/>
      <c r="AG55" s="41"/>
      <c r="AH55" s="41"/>
      <c r="AI55" s="41"/>
      <c r="AJ55" s="27" t="n">
        <f aca="false">SUM(V55:AH55)</f>
        <v>0</v>
      </c>
      <c r="AK55" s="27" t="n">
        <f aca="false">SUM(V55:AI55)</f>
        <v>0</v>
      </c>
      <c r="AL55" s="42"/>
      <c r="AM55" s="65"/>
      <c r="AN55" s="48" t="n">
        <f aca="false">SUM(S55,AK55)</f>
        <v>0</v>
      </c>
      <c r="AO55" s="31" t="n">
        <f aca="false">SUM(AM55,U55)</f>
        <v>0</v>
      </c>
    </row>
    <row r="56" customFormat="false" ht="15" hidden="false" customHeight="true" outlineLevel="0" collapsed="false">
      <c r="A56" s="66" t="s">
        <v>62</v>
      </c>
      <c r="B56" s="66"/>
      <c r="C56" s="66"/>
      <c r="D56" s="67" t="n">
        <f aca="false">SUM(D16:D55)</f>
        <v>144</v>
      </c>
      <c r="E56" s="67" t="n">
        <f aca="false">SUM(E16:E55)</f>
        <v>95</v>
      </c>
      <c r="F56" s="67" t="n">
        <f aca="false">SUM(F16:F55)</f>
        <v>30</v>
      </c>
      <c r="G56" s="67" t="n">
        <f aca="false">SUM(G16:G55)</f>
        <v>15</v>
      </c>
      <c r="H56" s="67" t="n">
        <f aca="false">SUM(H16:H55)</f>
        <v>0</v>
      </c>
      <c r="I56" s="67" t="n">
        <f aca="false">SUM(I16:I55)</f>
        <v>85</v>
      </c>
      <c r="J56" s="67" t="n">
        <f aca="false">SUM(J16:J55)</f>
        <v>0</v>
      </c>
      <c r="K56" s="67" t="n">
        <f aca="false">SUM(K16:K55)</f>
        <v>0</v>
      </c>
      <c r="L56" s="67" t="n">
        <f aca="false">SUM(L16:L55)</f>
        <v>0</v>
      </c>
      <c r="M56" s="67" t="n">
        <f aca="false">SUM(M16:M55)</f>
        <v>45</v>
      </c>
      <c r="N56" s="67" t="n">
        <f aca="false">SUM(N16:N55)</f>
        <v>0</v>
      </c>
      <c r="O56" s="67" t="n">
        <f aca="false">SUM(O16:O55)</f>
        <v>30</v>
      </c>
      <c r="P56" s="67" t="n">
        <f aca="false">SUM(P16:P55)</f>
        <v>0</v>
      </c>
      <c r="Q56" s="67" t="n">
        <f aca="false">SUM(Q16:Q55)</f>
        <v>276</v>
      </c>
      <c r="R56" s="67" t="n">
        <f aca="false">SUM(R16:R55)</f>
        <v>440</v>
      </c>
      <c r="S56" s="67" t="n">
        <f aca="false">SUM(S16:S55)</f>
        <v>716</v>
      </c>
      <c r="T56" s="67"/>
      <c r="U56" s="67" t="n">
        <f aca="false">SUM(U16:U55)</f>
        <v>30</v>
      </c>
      <c r="V56" s="67" t="n">
        <f aca="false">SUM(V16:V55)</f>
        <v>120</v>
      </c>
      <c r="W56" s="67" t="n">
        <f aca="false">SUM(W16:W55)</f>
        <v>115</v>
      </c>
      <c r="X56" s="67" t="n">
        <f aca="false">SUM(X16:X55)</f>
        <v>15</v>
      </c>
      <c r="Y56" s="67" t="n">
        <f aca="false">SUM(Y16:Y55)</f>
        <v>30</v>
      </c>
      <c r="Z56" s="67" t="n">
        <f aca="false">SUM(Z16:Z55)</f>
        <v>15</v>
      </c>
      <c r="AA56" s="67" t="n">
        <f aca="false">SUM(AA16:AA55)</f>
        <v>120</v>
      </c>
      <c r="AB56" s="67" t="n">
        <f aca="false">SUM(AB16:AB55)</f>
        <v>0</v>
      </c>
      <c r="AC56" s="67" t="n">
        <f aca="false">SUM(AC16:AC55)</f>
        <v>0</v>
      </c>
      <c r="AD56" s="67" t="n">
        <f aca="false">SUM(AD16:AD55)</f>
        <v>0</v>
      </c>
      <c r="AE56" s="67" t="n">
        <f aca="false">SUM(AE16:AE55)</f>
        <v>45</v>
      </c>
      <c r="AF56" s="67" t="n">
        <f aca="false">SUM(AF16:AF55)</f>
        <v>0</v>
      </c>
      <c r="AG56" s="67" t="n">
        <f aca="false">SUM(AG16:AG55)</f>
        <v>0</v>
      </c>
      <c r="AH56" s="67" t="n">
        <f aca="false">SUM(AH16:AH55)</f>
        <v>0</v>
      </c>
      <c r="AI56" s="67" t="n">
        <f aca="false">SUM(AI16:AI55)</f>
        <v>259</v>
      </c>
      <c r="AJ56" s="67" t="n">
        <f aca="false">SUM(AJ16:AJ55)</f>
        <v>460</v>
      </c>
      <c r="AK56" s="67" t="n">
        <f aca="false">SUM(AK16:AK55)</f>
        <v>719</v>
      </c>
      <c r="AL56" s="67"/>
      <c r="AM56" s="67" t="n">
        <f aca="false">SUM(AM16:AM55)</f>
        <v>30</v>
      </c>
      <c r="AN56" s="67" t="n">
        <f aca="false">SUM(S56,AK56)</f>
        <v>1435</v>
      </c>
      <c r="AO56" s="67" t="n">
        <f aca="false">SUM(U56,AM56)</f>
        <v>60</v>
      </c>
    </row>
    <row r="57" customFormat="false" ht="12.75" hidden="false" customHeight="false" outlineLevel="0" collapsed="false">
      <c r="C57" s="68" t="s">
        <v>63</v>
      </c>
    </row>
    <row r="58" customFormat="false" ht="12.75" hidden="false" customHeight="false" outlineLevel="0" collapsed="false">
      <c r="C58" s="68" t="s">
        <v>64</v>
      </c>
    </row>
    <row r="59" customFormat="false" ht="12.75" hidden="false" customHeight="false" outlineLevel="0" collapsed="false">
      <c r="C59" s="69" t="s">
        <v>65</v>
      </c>
    </row>
    <row r="63" customFormat="false" ht="12.75" hidden="false" customHeight="false" outlineLevel="0" collapsed="false">
      <c r="C63" s="1" t="s">
        <v>66</v>
      </c>
      <c r="O63" s="1" t="s">
        <v>66</v>
      </c>
      <c r="AF63" s="70" t="s">
        <v>66</v>
      </c>
      <c r="AG63" s="70"/>
      <c r="AH63" s="70"/>
      <c r="AI63" s="70"/>
      <c r="AJ63" s="70"/>
      <c r="AK63" s="70"/>
      <c r="AL63" s="70"/>
    </row>
    <row r="64" customFormat="false" ht="12.75" hidden="false" customHeight="false" outlineLevel="0" collapsed="false">
      <c r="C64" s="71" t="s">
        <v>67</v>
      </c>
      <c r="M64" s="72"/>
      <c r="O64" s="70" t="s">
        <v>68</v>
      </c>
      <c r="P64" s="70"/>
      <c r="Q64" s="70"/>
      <c r="R64" s="70"/>
      <c r="S64" s="70"/>
      <c r="T64" s="70"/>
      <c r="U64" s="70"/>
      <c r="AF64" s="70" t="s">
        <v>69</v>
      </c>
      <c r="AG64" s="70"/>
      <c r="AH64" s="70"/>
      <c r="AI64" s="70"/>
      <c r="AJ64" s="70"/>
      <c r="AK64" s="70"/>
      <c r="AL64" s="70"/>
    </row>
  </sheetData>
  <mergeCells count="14">
    <mergeCell ref="AI2:AM2"/>
    <mergeCell ref="AI4:AM4"/>
    <mergeCell ref="A6:AO6"/>
    <mergeCell ref="T7:V9"/>
    <mergeCell ref="A14:A15"/>
    <mergeCell ref="C14:C15"/>
    <mergeCell ref="D14:U14"/>
    <mergeCell ref="V14:AM14"/>
    <mergeCell ref="AN14:AN15"/>
    <mergeCell ref="AO14:AO15"/>
    <mergeCell ref="A56:C56"/>
    <mergeCell ref="AF63:AL63"/>
    <mergeCell ref="O64:U64"/>
    <mergeCell ref="AF64:AL64"/>
  </mergeCells>
  <dataValidations count="1">
    <dataValidation allowBlank="true" errorStyle="stop" operator="between" showDropDown="false" showErrorMessage="true" showInputMessage="false" sqref="B16:B55" type="list">
      <formula1>RodzajeZajec</formula1>
      <formula2>0</formula2>
    </dataValidation>
  </dataValidations>
  <printOptions headings="false" gridLines="false" gridLinesSet="true" horizontalCentered="true" verticalCentered="false"/>
  <pageMargins left="0.25" right="0.25" top="0.47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U7" activeCellId="0" sqref="U7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21" min="4" style="1" width="5.71"/>
    <col collapsed="false" customWidth="true" hidden="false" outlineLevel="0" max="22" min="22" style="1" width="6.99"/>
    <col collapsed="false" customWidth="true" hidden="false" outlineLevel="0" max="41" min="23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2" t="s">
        <v>1</v>
      </c>
      <c r="AJ2" s="2"/>
      <c r="AK2" s="2"/>
      <c r="AL2" s="2"/>
      <c r="AM2" s="2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2" t="s">
        <v>3</v>
      </c>
      <c r="AJ4" s="2"/>
      <c r="AK4" s="2"/>
      <c r="AL4" s="2"/>
      <c r="AM4" s="2"/>
    </row>
    <row r="6" s="4" customFormat="true" ht="20.1" hidden="false" customHeight="tru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5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R7" s="5"/>
      <c r="S7" s="5"/>
      <c r="T7" s="5"/>
      <c r="U7" s="6" t="s">
        <v>5</v>
      </c>
      <c r="V7" s="6"/>
      <c r="W7" s="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U8" s="6"/>
      <c r="V8" s="6"/>
      <c r="W8" s="6"/>
    </row>
    <row r="9" s="7" customFormat="true" ht="15" hidden="false" customHeight="true" outlineLevel="0" collapsed="false">
      <c r="A9" s="7" t="s">
        <v>6</v>
      </c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71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37.75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9" t="s">
        <v>20</v>
      </c>
      <c r="H17" s="19" t="s">
        <v>21</v>
      </c>
      <c r="I17" s="18" t="s">
        <v>22</v>
      </c>
      <c r="J17" s="19" t="s">
        <v>23</v>
      </c>
      <c r="K17" s="19" t="s">
        <v>24</v>
      </c>
      <c r="L17" s="19" t="s">
        <v>25</v>
      </c>
      <c r="M17" s="18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21" t="s">
        <v>19</v>
      </c>
      <c r="Y17" s="21" t="s">
        <v>20</v>
      </c>
      <c r="Z17" s="21" t="s">
        <v>21</v>
      </c>
      <c r="AA17" s="17" t="s">
        <v>22</v>
      </c>
      <c r="AB17" s="21" t="s">
        <v>23</v>
      </c>
      <c r="AC17" s="19" t="s">
        <v>35</v>
      </c>
      <c r="AD17" s="19" t="s">
        <v>25</v>
      </c>
      <c r="AE17" s="18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52" t="s">
        <v>72</v>
      </c>
      <c r="D18" s="25" t="n">
        <v>30</v>
      </c>
      <c r="E18" s="26"/>
      <c r="F18" s="27"/>
      <c r="G18" s="27"/>
      <c r="H18" s="27"/>
      <c r="I18" s="27"/>
      <c r="J18" s="27"/>
      <c r="K18" s="27"/>
      <c r="L18" s="27"/>
      <c r="M18" s="27"/>
      <c r="N18" s="74"/>
      <c r="O18" s="74"/>
      <c r="P18" s="74"/>
      <c r="Q18" s="27" t="n">
        <v>50</v>
      </c>
      <c r="R18" s="75" t="n">
        <f aca="false">SUM(D18:P18)</f>
        <v>30</v>
      </c>
      <c r="S18" s="75" t="n">
        <f aca="false">SUM(D18:Q18)</f>
        <v>80</v>
      </c>
      <c r="T18" s="76" t="s">
        <v>38</v>
      </c>
      <c r="U18" s="30" t="n">
        <v>2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77"/>
      <c r="AJ18" s="75" t="n">
        <f aca="false">SUM(V18:AH18)</f>
        <v>0</v>
      </c>
      <c r="AK18" s="75" t="n">
        <f aca="false">SUM(V18:AI18)</f>
        <v>0</v>
      </c>
      <c r="AL18" s="78"/>
      <c r="AM18" s="30"/>
      <c r="AN18" s="79" t="n">
        <f aca="false">SUM(S18,AK18)</f>
        <v>80</v>
      </c>
      <c r="AO18" s="79" t="n">
        <f aca="false">SUM(U18,AM18)</f>
        <v>2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52" t="s">
        <v>72</v>
      </c>
      <c r="D19" s="25"/>
      <c r="E19" s="26"/>
      <c r="F19" s="27"/>
      <c r="G19" s="27"/>
      <c r="H19" s="27"/>
      <c r="I19" s="27" t="n">
        <v>30</v>
      </c>
      <c r="J19" s="27"/>
      <c r="K19" s="27"/>
      <c r="L19" s="27"/>
      <c r="M19" s="27"/>
      <c r="N19" s="74"/>
      <c r="O19" s="74"/>
      <c r="P19" s="74"/>
      <c r="Q19" s="74"/>
      <c r="R19" s="75" t="n">
        <f aca="false">SUM(D19:P19)</f>
        <v>30</v>
      </c>
      <c r="S19" s="75" t="n">
        <f aca="false">SUM(D19:Q19)</f>
        <v>30</v>
      </c>
      <c r="T19" s="80" t="s">
        <v>39</v>
      </c>
      <c r="U19" s="30" t="n">
        <v>2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77"/>
      <c r="AJ19" s="75" t="n">
        <f aca="false">SUM(V19:AH19)</f>
        <v>0</v>
      </c>
      <c r="AK19" s="75" t="n">
        <f aca="false">SUM(V19:AI19)</f>
        <v>0</v>
      </c>
      <c r="AL19" s="81"/>
      <c r="AM19" s="30"/>
      <c r="AN19" s="79" t="n">
        <f aca="false">SUM(S19,AK19)</f>
        <v>30</v>
      </c>
      <c r="AO19" s="79" t="n">
        <f aca="false">SUM(U19,AM19)</f>
        <v>2</v>
      </c>
    </row>
    <row r="20" customFormat="false" ht="15" hidden="false" customHeight="true" outlineLevel="0" collapsed="false">
      <c r="A20" s="73" t="n">
        <v>3</v>
      </c>
      <c r="B20" s="37" t="s">
        <v>36</v>
      </c>
      <c r="C20" s="52" t="s">
        <v>73</v>
      </c>
      <c r="D20" s="25" t="n">
        <v>30</v>
      </c>
      <c r="E20" s="26"/>
      <c r="F20" s="27"/>
      <c r="G20" s="27"/>
      <c r="H20" s="27"/>
      <c r="I20" s="27"/>
      <c r="J20" s="27"/>
      <c r="K20" s="27"/>
      <c r="L20" s="27"/>
      <c r="M20" s="27"/>
      <c r="N20" s="74"/>
      <c r="O20" s="74"/>
      <c r="P20" s="74"/>
      <c r="Q20" s="27" t="n">
        <v>100</v>
      </c>
      <c r="R20" s="75" t="n">
        <f aca="false">SUM(D20:P20)</f>
        <v>30</v>
      </c>
      <c r="S20" s="75" t="n">
        <f aca="false">SUM(D20:Q20)</f>
        <v>130</v>
      </c>
      <c r="T20" s="76" t="s">
        <v>38</v>
      </c>
      <c r="U20" s="30" t="n">
        <v>2</v>
      </c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77"/>
      <c r="AJ20" s="75" t="n">
        <f aca="false">SUM(V20:AH20)</f>
        <v>0</v>
      </c>
      <c r="AK20" s="75" t="n">
        <f aca="false">SUM(V20:AI20)</f>
        <v>0</v>
      </c>
      <c r="AL20" s="81"/>
      <c r="AM20" s="30"/>
      <c r="AN20" s="79" t="n">
        <f aca="false">SUM(S20,AK20)</f>
        <v>130</v>
      </c>
      <c r="AO20" s="79" t="n">
        <f aca="false">SUM(U20,AM20)</f>
        <v>2</v>
      </c>
    </row>
    <row r="21" customFormat="false" ht="15" hidden="false" customHeight="true" outlineLevel="0" collapsed="false">
      <c r="A21" s="73" t="n">
        <v>4</v>
      </c>
      <c r="B21" s="37" t="s">
        <v>36</v>
      </c>
      <c r="C21" s="52" t="s">
        <v>73</v>
      </c>
      <c r="D21" s="25"/>
      <c r="E21" s="26" t="n">
        <v>30</v>
      </c>
      <c r="F21" s="27"/>
      <c r="G21" s="27"/>
      <c r="H21" s="27"/>
      <c r="I21" s="27"/>
      <c r="J21" s="27"/>
      <c r="K21" s="27"/>
      <c r="L21" s="27"/>
      <c r="M21" s="27"/>
      <c r="N21" s="74"/>
      <c r="O21" s="74"/>
      <c r="P21" s="74"/>
      <c r="Q21" s="74"/>
      <c r="R21" s="75" t="n">
        <f aca="false">SUM(D21:P21)</f>
        <v>30</v>
      </c>
      <c r="S21" s="75" t="n">
        <f aca="false">SUM(D21:Q21)</f>
        <v>30</v>
      </c>
      <c r="T21" s="80" t="s">
        <v>39</v>
      </c>
      <c r="U21" s="30" t="n">
        <v>2</v>
      </c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77"/>
      <c r="AJ21" s="75"/>
      <c r="AK21" s="75"/>
      <c r="AL21" s="81"/>
      <c r="AM21" s="30"/>
      <c r="AN21" s="79" t="n">
        <f aca="false">SUM(S21,AK21)</f>
        <v>30</v>
      </c>
      <c r="AO21" s="79" t="n">
        <f aca="false">SUM(U21,AM21)</f>
        <v>2</v>
      </c>
    </row>
    <row r="22" customFormat="false" ht="15" hidden="false" customHeight="true" outlineLevel="0" collapsed="false">
      <c r="A22" s="73" t="n">
        <v>5</v>
      </c>
      <c r="B22" s="37" t="s">
        <v>36</v>
      </c>
      <c r="C22" s="52" t="s">
        <v>73</v>
      </c>
      <c r="D22" s="25"/>
      <c r="E22" s="26"/>
      <c r="F22" s="27"/>
      <c r="G22" s="27"/>
      <c r="H22" s="27"/>
      <c r="I22" s="27" t="n">
        <v>45</v>
      </c>
      <c r="J22" s="27"/>
      <c r="K22" s="27"/>
      <c r="L22" s="27"/>
      <c r="M22" s="27"/>
      <c r="N22" s="74"/>
      <c r="O22" s="74"/>
      <c r="P22" s="74"/>
      <c r="Q22" s="74"/>
      <c r="R22" s="82" t="n">
        <f aca="false">SUM(D22:P22)</f>
        <v>45</v>
      </c>
      <c r="S22" s="82" t="n">
        <f aca="false">SUM(D22:Q22)</f>
        <v>45</v>
      </c>
      <c r="T22" s="80" t="s">
        <v>39</v>
      </c>
      <c r="U22" s="30" t="n">
        <v>3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77"/>
      <c r="AJ22" s="75" t="n">
        <f aca="false">SUM(V22:AH22)</f>
        <v>0</v>
      </c>
      <c r="AK22" s="75" t="n">
        <f aca="false">SUM(V22:AI22)</f>
        <v>0</v>
      </c>
      <c r="AL22" s="78"/>
      <c r="AM22" s="30"/>
      <c r="AN22" s="79" t="n">
        <f aca="false">SUM(S22,AK22)</f>
        <v>45</v>
      </c>
      <c r="AO22" s="79" t="n">
        <f aca="false">SUM(U22,AM22)</f>
        <v>3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52" t="s">
        <v>74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74"/>
      <c r="O23" s="74"/>
      <c r="P23" s="74"/>
      <c r="Q23" s="74"/>
      <c r="R23" s="82" t="n">
        <f aca="false">SUM(D23:P23)</f>
        <v>0</v>
      </c>
      <c r="S23" s="82" t="n">
        <f aca="false">SUM(D23:Q23)</f>
        <v>0</v>
      </c>
      <c r="T23" s="80"/>
      <c r="U23" s="30"/>
      <c r="V23" s="26" t="n">
        <v>30</v>
      </c>
      <c r="W23" s="26"/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77" t="n">
        <v>50</v>
      </c>
      <c r="AJ23" s="75" t="n">
        <f aca="false">SUM(V23:AH23)</f>
        <v>30</v>
      </c>
      <c r="AK23" s="75" t="n">
        <f aca="false">SUM(V23:AI23)</f>
        <v>80</v>
      </c>
      <c r="AL23" s="78" t="s">
        <v>38</v>
      </c>
      <c r="AM23" s="30" t="n">
        <v>2</v>
      </c>
      <c r="AN23" s="79" t="n">
        <f aca="false">SUM(S23,AK23)</f>
        <v>80</v>
      </c>
      <c r="AO23" s="79" t="n">
        <f aca="false">SUM(U23,AM23)</f>
        <v>2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52" t="s">
        <v>74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74"/>
      <c r="O24" s="74"/>
      <c r="P24" s="74"/>
      <c r="Q24" s="74"/>
      <c r="R24" s="82" t="n">
        <f aca="false">SUM(D24:P24)</f>
        <v>0</v>
      </c>
      <c r="S24" s="82" t="n">
        <f aca="false">SUM(D24:Q24)</f>
        <v>0</v>
      </c>
      <c r="T24" s="80"/>
      <c r="U24" s="30"/>
      <c r="V24" s="26"/>
      <c r="W24" s="26" t="n">
        <v>15</v>
      </c>
      <c r="X24" s="26"/>
      <c r="Y24" s="26"/>
      <c r="Z24" s="26"/>
      <c r="AA24" s="26"/>
      <c r="AB24" s="26"/>
      <c r="AC24" s="26"/>
      <c r="AD24" s="27"/>
      <c r="AE24" s="27"/>
      <c r="AF24" s="27"/>
      <c r="AG24" s="27"/>
      <c r="AH24" s="27"/>
      <c r="AI24" s="77"/>
      <c r="AJ24" s="75" t="n">
        <f aca="false">SUM(V24:AH24)</f>
        <v>15</v>
      </c>
      <c r="AK24" s="75" t="n">
        <f aca="false">SUM(V24:AI24)</f>
        <v>15</v>
      </c>
      <c r="AL24" s="81" t="s">
        <v>39</v>
      </c>
      <c r="AM24" s="30" t="n">
        <v>1</v>
      </c>
      <c r="AN24" s="79" t="n">
        <f aca="false">SUM(S24,AK24)</f>
        <v>15</v>
      </c>
      <c r="AO24" s="79" t="n">
        <f aca="false">SUM(U24,AM24)</f>
        <v>1</v>
      </c>
    </row>
    <row r="25" customFormat="false" ht="15" hidden="false" customHeight="true" outlineLevel="0" collapsed="false">
      <c r="A25" s="73" t="n">
        <v>8</v>
      </c>
      <c r="B25" s="37" t="s">
        <v>36</v>
      </c>
      <c r="C25" s="52" t="s">
        <v>74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74"/>
      <c r="O25" s="74"/>
      <c r="P25" s="74"/>
      <c r="Q25" s="74"/>
      <c r="R25" s="82" t="n">
        <f aca="false">SUM(D25:P25)</f>
        <v>0</v>
      </c>
      <c r="S25" s="82" t="n">
        <f aca="false">SUM(D25:Q25)</f>
        <v>0</v>
      </c>
      <c r="T25" s="76"/>
      <c r="U25" s="30"/>
      <c r="V25" s="26"/>
      <c r="W25" s="26"/>
      <c r="X25" s="26"/>
      <c r="Y25" s="26"/>
      <c r="Z25" s="26"/>
      <c r="AA25" s="26" t="n">
        <v>30</v>
      </c>
      <c r="AB25" s="26"/>
      <c r="AC25" s="26"/>
      <c r="AD25" s="27"/>
      <c r="AE25" s="27"/>
      <c r="AF25" s="27"/>
      <c r="AG25" s="27"/>
      <c r="AH25" s="27"/>
      <c r="AI25" s="77"/>
      <c r="AJ25" s="75" t="n">
        <f aca="false">SUM(V25:AH25)</f>
        <v>30</v>
      </c>
      <c r="AK25" s="75" t="n">
        <f aca="false">SUM(V25:AI25)</f>
        <v>30</v>
      </c>
      <c r="AL25" s="81" t="s">
        <v>39</v>
      </c>
      <c r="AM25" s="30" t="n">
        <v>2</v>
      </c>
      <c r="AN25" s="79" t="n">
        <f aca="false">SUM(S25,AK25)</f>
        <v>30</v>
      </c>
      <c r="AO25" s="79" t="n">
        <f aca="false">SUM(U25,AM25)</f>
        <v>2</v>
      </c>
    </row>
    <row r="26" customFormat="false" ht="15" hidden="false" customHeight="true" outlineLevel="0" collapsed="false">
      <c r="A26" s="73" t="n">
        <v>9</v>
      </c>
      <c r="B26" s="37" t="s">
        <v>36</v>
      </c>
      <c r="C26" s="52" t="s">
        <v>75</v>
      </c>
      <c r="D26" s="25" t="n">
        <v>15</v>
      </c>
      <c r="E26" s="26"/>
      <c r="F26" s="27"/>
      <c r="G26" s="27"/>
      <c r="H26" s="27"/>
      <c r="I26" s="27"/>
      <c r="J26" s="27"/>
      <c r="K26" s="27"/>
      <c r="L26" s="27"/>
      <c r="M26" s="27"/>
      <c r="N26" s="74"/>
      <c r="O26" s="74"/>
      <c r="P26" s="74"/>
      <c r="Q26" s="27" t="n">
        <v>82</v>
      </c>
      <c r="R26" s="82" t="n">
        <f aca="false">SUM(D26:P26)</f>
        <v>15</v>
      </c>
      <c r="S26" s="82" t="n">
        <f aca="false">SUM(D26:Q26)</f>
        <v>97</v>
      </c>
      <c r="T26" s="76" t="s">
        <v>38</v>
      </c>
      <c r="U26" s="30" t="n">
        <v>1</v>
      </c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77"/>
      <c r="AJ26" s="75"/>
      <c r="AK26" s="75"/>
      <c r="AL26" s="81"/>
      <c r="AM26" s="30"/>
      <c r="AN26" s="79" t="n">
        <f aca="false">SUM(S26,AK26)</f>
        <v>97</v>
      </c>
      <c r="AO26" s="79" t="n">
        <f aca="false">SUM(U26,AM26)</f>
        <v>1</v>
      </c>
    </row>
    <row r="27" customFormat="false" ht="15" hidden="false" customHeight="true" outlineLevel="0" collapsed="false">
      <c r="A27" s="73" t="n">
        <v>10</v>
      </c>
      <c r="B27" s="37" t="s">
        <v>36</v>
      </c>
      <c r="C27" s="52" t="s">
        <v>75</v>
      </c>
      <c r="D27" s="25"/>
      <c r="E27" s="26" t="n">
        <v>15</v>
      </c>
      <c r="F27" s="27"/>
      <c r="G27" s="27"/>
      <c r="H27" s="27"/>
      <c r="I27" s="27"/>
      <c r="J27" s="27"/>
      <c r="K27" s="27"/>
      <c r="L27" s="27"/>
      <c r="M27" s="27"/>
      <c r="N27" s="74"/>
      <c r="O27" s="74"/>
      <c r="P27" s="74"/>
      <c r="Q27" s="74"/>
      <c r="R27" s="82" t="n">
        <f aca="false">SUM(D27:P27)</f>
        <v>15</v>
      </c>
      <c r="S27" s="82" t="n">
        <f aca="false">SUM(D27:Q27)</f>
        <v>15</v>
      </c>
      <c r="T27" s="80" t="s">
        <v>39</v>
      </c>
      <c r="U27" s="30" t="n">
        <v>1</v>
      </c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77"/>
      <c r="AJ27" s="75" t="n">
        <f aca="false">SUM(V27:AH27)</f>
        <v>0</v>
      </c>
      <c r="AK27" s="75" t="n">
        <f aca="false">SUM(V27:AI27)</f>
        <v>0</v>
      </c>
      <c r="AL27" s="78"/>
      <c r="AM27" s="30"/>
      <c r="AN27" s="79" t="n">
        <f aca="false">SUM(S27,AK27)</f>
        <v>15</v>
      </c>
      <c r="AO27" s="79" t="n">
        <f aca="false">SUM(AM27,U27)</f>
        <v>1</v>
      </c>
    </row>
    <row r="28" customFormat="false" ht="15" hidden="false" customHeight="true" outlineLevel="0" collapsed="false">
      <c r="A28" s="73" t="n">
        <v>11</v>
      </c>
      <c r="B28" s="37" t="s">
        <v>36</v>
      </c>
      <c r="C28" s="52" t="s">
        <v>75</v>
      </c>
      <c r="D28" s="25"/>
      <c r="E28" s="26"/>
      <c r="F28" s="27"/>
      <c r="G28" s="27"/>
      <c r="H28" s="27"/>
      <c r="I28" s="27" t="n">
        <v>30</v>
      </c>
      <c r="J28" s="27"/>
      <c r="K28" s="27"/>
      <c r="L28" s="27"/>
      <c r="M28" s="27"/>
      <c r="N28" s="74"/>
      <c r="O28" s="74"/>
      <c r="P28" s="74"/>
      <c r="Q28" s="74"/>
      <c r="R28" s="82" t="n">
        <f aca="false">SUM(D28:P28)</f>
        <v>30</v>
      </c>
      <c r="S28" s="82" t="n">
        <f aca="false">SUM(D28:Q28)</f>
        <v>30</v>
      </c>
      <c r="T28" s="80" t="s">
        <v>39</v>
      </c>
      <c r="U28" s="30" t="n">
        <v>2</v>
      </c>
      <c r="V28" s="26"/>
      <c r="W28" s="26"/>
      <c r="X28" s="26"/>
      <c r="Y28" s="26"/>
      <c r="Z28" s="26"/>
      <c r="AA28" s="26"/>
      <c r="AB28" s="26"/>
      <c r="AC28" s="26"/>
      <c r="AD28" s="27"/>
      <c r="AE28" s="27"/>
      <c r="AF28" s="27"/>
      <c r="AG28" s="27"/>
      <c r="AH28" s="27"/>
      <c r="AI28" s="77"/>
      <c r="AJ28" s="75" t="n">
        <f aca="false">SUM(V28:AH28)</f>
        <v>0</v>
      </c>
      <c r="AK28" s="75" t="n">
        <f aca="false">SUM(V28:AI28)</f>
        <v>0</v>
      </c>
      <c r="AL28" s="81"/>
      <c r="AM28" s="30"/>
      <c r="AN28" s="79" t="n">
        <f aca="false">SUM(S28,AK28)</f>
        <v>30</v>
      </c>
      <c r="AO28" s="79" t="n">
        <f aca="false">SUM(AM28,U28)</f>
        <v>2</v>
      </c>
    </row>
    <row r="29" customFormat="false" ht="15" hidden="false" customHeight="true" outlineLevel="0" collapsed="false">
      <c r="A29" s="73" t="n">
        <v>12</v>
      </c>
      <c r="B29" s="37" t="s">
        <v>36</v>
      </c>
      <c r="C29" s="52" t="s">
        <v>76</v>
      </c>
      <c r="D29" s="25" t="n">
        <v>15</v>
      </c>
      <c r="E29" s="26"/>
      <c r="F29" s="27"/>
      <c r="G29" s="27"/>
      <c r="H29" s="27"/>
      <c r="I29" s="27"/>
      <c r="J29" s="27"/>
      <c r="K29" s="27"/>
      <c r="L29" s="27"/>
      <c r="M29" s="27"/>
      <c r="N29" s="74"/>
      <c r="O29" s="74"/>
      <c r="P29" s="74"/>
      <c r="Q29" s="27" t="n">
        <v>30</v>
      </c>
      <c r="R29" s="82" t="n">
        <f aca="false">SUM(D29:P29)</f>
        <v>15</v>
      </c>
      <c r="S29" s="82" t="n">
        <f aca="false">SUM(D29:Q29)</f>
        <v>45</v>
      </c>
      <c r="T29" s="80" t="s">
        <v>39</v>
      </c>
      <c r="U29" s="30" t="n">
        <v>1</v>
      </c>
      <c r="V29" s="26" t="n">
        <v>15</v>
      </c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77" t="n">
        <v>40</v>
      </c>
      <c r="AJ29" s="75" t="n">
        <f aca="false">SUM(V29:AH29)</f>
        <v>15</v>
      </c>
      <c r="AK29" s="75" t="n">
        <f aca="false">SUM(V29:AI29)</f>
        <v>55</v>
      </c>
      <c r="AL29" s="83" t="s">
        <v>39</v>
      </c>
      <c r="AM29" s="30" t="n">
        <v>1</v>
      </c>
      <c r="AN29" s="79" t="n">
        <f aca="false">SUM(S29,AK29)</f>
        <v>100</v>
      </c>
      <c r="AO29" s="79" t="n">
        <f aca="false">SUM(U29,AM29)</f>
        <v>2</v>
      </c>
    </row>
    <row r="30" customFormat="false" ht="15" hidden="false" customHeight="true" outlineLevel="0" collapsed="false">
      <c r="A30" s="73"/>
      <c r="B30" s="37"/>
      <c r="C30" s="52" t="s">
        <v>76</v>
      </c>
      <c r="D30" s="25"/>
      <c r="E30" s="26"/>
      <c r="F30" s="27"/>
      <c r="G30" s="27"/>
      <c r="H30" s="27"/>
      <c r="I30" s="27" t="n">
        <v>30</v>
      </c>
      <c r="J30" s="27"/>
      <c r="K30" s="27"/>
      <c r="L30" s="27"/>
      <c r="M30" s="27"/>
      <c r="N30" s="74"/>
      <c r="O30" s="74"/>
      <c r="P30" s="74"/>
      <c r="Q30" s="27"/>
      <c r="R30" s="82" t="n">
        <f aca="false">SUM(D30:P30)</f>
        <v>30</v>
      </c>
      <c r="S30" s="82" t="n">
        <f aca="false">SUM(D30:Q30)</f>
        <v>30</v>
      </c>
      <c r="T30" s="80" t="s">
        <v>39</v>
      </c>
      <c r="U30" s="30" t="n">
        <v>2</v>
      </c>
      <c r="V30" s="26"/>
      <c r="W30" s="26"/>
      <c r="X30" s="26"/>
      <c r="Y30" s="26"/>
      <c r="Z30" s="26"/>
      <c r="AA30" s="26" t="n">
        <v>30</v>
      </c>
      <c r="AB30" s="26"/>
      <c r="AC30" s="26"/>
      <c r="AD30" s="27"/>
      <c r="AE30" s="27"/>
      <c r="AF30" s="27"/>
      <c r="AG30" s="27"/>
      <c r="AH30" s="27"/>
      <c r="AI30" s="77"/>
      <c r="AJ30" s="75" t="n">
        <f aca="false">SUM(V30:AH30)</f>
        <v>30</v>
      </c>
      <c r="AK30" s="75" t="n">
        <f aca="false">SUM(V30:AI30)</f>
        <v>30</v>
      </c>
      <c r="AL30" s="83" t="s">
        <v>39</v>
      </c>
      <c r="AM30" s="30" t="n">
        <v>2</v>
      </c>
      <c r="AN30" s="79" t="n">
        <f aca="false">SUM(S30,AK30)</f>
        <v>60</v>
      </c>
      <c r="AO30" s="79" t="n">
        <f aca="false">SUM(U30,AM30)</f>
        <v>4</v>
      </c>
    </row>
    <row r="31" customFormat="false" ht="15" hidden="false" customHeight="true" outlineLevel="0" collapsed="false">
      <c r="A31" s="73" t="n">
        <v>13</v>
      </c>
      <c r="B31" s="37" t="s">
        <v>36</v>
      </c>
      <c r="C31" s="52" t="s">
        <v>76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74"/>
      <c r="O31" s="74"/>
      <c r="P31" s="74"/>
      <c r="Q31" s="74"/>
      <c r="R31" s="82" t="n">
        <f aca="false">SUM(D31:P31)</f>
        <v>0</v>
      </c>
      <c r="S31" s="82" t="n">
        <f aca="false">SUM(D31:Q31)</f>
        <v>0</v>
      </c>
      <c r="T31" s="80"/>
      <c r="U31" s="30"/>
      <c r="V31" s="26"/>
      <c r="W31" s="26" t="n">
        <v>15</v>
      </c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77"/>
      <c r="AJ31" s="75" t="n">
        <f aca="false">SUM(V31:AH31)</f>
        <v>15</v>
      </c>
      <c r="AK31" s="75" t="n">
        <f aca="false">SUM(V31:AI31)</f>
        <v>15</v>
      </c>
      <c r="AL31" s="81" t="s">
        <v>39</v>
      </c>
      <c r="AM31" s="30" t="n">
        <v>1</v>
      </c>
      <c r="AN31" s="79" t="n">
        <f aca="false">SUM(S31,AK31)</f>
        <v>15</v>
      </c>
      <c r="AO31" s="79" t="n">
        <f aca="false">SUM(U31,AM31)</f>
        <v>1</v>
      </c>
    </row>
    <row r="32" s="36" customFormat="true" ht="30.75" hidden="false" customHeight="true" outlineLevel="0" collapsed="false">
      <c r="A32" s="84" t="n">
        <v>14</v>
      </c>
      <c r="B32" s="37" t="s">
        <v>36</v>
      </c>
      <c r="C32" s="52" t="s">
        <v>77</v>
      </c>
      <c r="D32" s="25" t="n">
        <v>30</v>
      </c>
      <c r="E32" s="26"/>
      <c r="F32" s="27"/>
      <c r="G32" s="27"/>
      <c r="H32" s="27"/>
      <c r="I32" s="27"/>
      <c r="J32" s="27"/>
      <c r="K32" s="27"/>
      <c r="L32" s="27"/>
      <c r="M32" s="27"/>
      <c r="N32" s="74"/>
      <c r="O32" s="74"/>
      <c r="P32" s="74"/>
      <c r="Q32" s="27" t="n">
        <v>30</v>
      </c>
      <c r="R32" s="85" t="n">
        <f aca="false">SUM(D32:P32)</f>
        <v>30</v>
      </c>
      <c r="S32" s="85" t="n">
        <f aca="false">SUM(D32:Q32)</f>
        <v>60</v>
      </c>
      <c r="T32" s="86" t="s">
        <v>39</v>
      </c>
      <c r="U32" s="30" t="n">
        <v>2</v>
      </c>
      <c r="V32" s="26"/>
      <c r="W32" s="26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77"/>
      <c r="AJ32" s="28" t="n">
        <f aca="false">SUM(V32:AH32)</f>
        <v>0</v>
      </c>
      <c r="AK32" s="87" t="n">
        <f aca="false">SUM(V32:AI32)</f>
        <v>0</v>
      </c>
      <c r="AL32" s="83"/>
      <c r="AM32" s="30"/>
      <c r="AN32" s="31" t="n">
        <f aca="false">SUM(S32,AK32)</f>
        <v>60</v>
      </c>
      <c r="AO32" s="31" t="n">
        <f aca="false">SUM(AM32,U32)</f>
        <v>2</v>
      </c>
    </row>
    <row r="33" customFormat="false" ht="15" hidden="false" customHeight="true" outlineLevel="0" collapsed="false">
      <c r="A33" s="84" t="n">
        <v>15</v>
      </c>
      <c r="B33" s="37" t="s">
        <v>36</v>
      </c>
      <c r="C33" s="52" t="s">
        <v>77</v>
      </c>
      <c r="D33" s="25"/>
      <c r="E33" s="26" t="n">
        <v>10</v>
      </c>
      <c r="F33" s="27"/>
      <c r="G33" s="27"/>
      <c r="H33" s="27"/>
      <c r="I33" s="27"/>
      <c r="J33" s="27"/>
      <c r="K33" s="27"/>
      <c r="L33" s="27"/>
      <c r="M33" s="27"/>
      <c r="N33" s="74"/>
      <c r="O33" s="74"/>
      <c r="P33" s="74"/>
      <c r="Q33" s="74"/>
      <c r="R33" s="85" t="n">
        <f aca="false">SUM(D33:P33)</f>
        <v>10</v>
      </c>
      <c r="S33" s="85" t="n">
        <f aca="false">SUM(D33:Q33)</f>
        <v>10</v>
      </c>
      <c r="T33" s="80" t="s">
        <v>39</v>
      </c>
      <c r="U33" s="30" t="n">
        <v>1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77"/>
      <c r="AJ33" s="28" t="n">
        <f aca="false">SUM(V33:AH33)</f>
        <v>0</v>
      </c>
      <c r="AK33" s="87" t="n">
        <f aca="false">SUM(V33:AI33)</f>
        <v>0</v>
      </c>
      <c r="AL33" s="88"/>
      <c r="AM33" s="30"/>
      <c r="AN33" s="31" t="n">
        <f aca="false">SUM(S33,AK33)</f>
        <v>10</v>
      </c>
      <c r="AO33" s="31" t="n">
        <f aca="false">SUM(AM33,U33)</f>
        <v>1</v>
      </c>
    </row>
    <row r="34" customFormat="false" ht="15" hidden="false" customHeight="true" outlineLevel="0" collapsed="false">
      <c r="A34" s="84" t="n">
        <v>16</v>
      </c>
      <c r="B34" s="37" t="s">
        <v>36</v>
      </c>
      <c r="C34" s="52" t="s">
        <v>77</v>
      </c>
      <c r="D34" s="25"/>
      <c r="E34" s="26"/>
      <c r="F34" s="27"/>
      <c r="G34" s="27"/>
      <c r="H34" s="27"/>
      <c r="I34" s="27" t="n">
        <v>20</v>
      </c>
      <c r="J34" s="27"/>
      <c r="K34" s="27"/>
      <c r="L34" s="27"/>
      <c r="M34" s="27"/>
      <c r="N34" s="74"/>
      <c r="O34" s="74"/>
      <c r="P34" s="74"/>
      <c r="Q34" s="74"/>
      <c r="R34" s="85" t="n">
        <f aca="false">SUM(D34:P34)</f>
        <v>20</v>
      </c>
      <c r="S34" s="85" t="n">
        <f aca="false">SUM(D34:Q34)</f>
        <v>20</v>
      </c>
      <c r="T34" s="80" t="s">
        <v>39</v>
      </c>
      <c r="U34" s="30" t="n">
        <v>1</v>
      </c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77"/>
      <c r="AJ34" s="28" t="n">
        <f aca="false">SUM(V34:AH34)</f>
        <v>0</v>
      </c>
      <c r="AK34" s="87" t="n">
        <f aca="false">SUM(V34:AI34)</f>
        <v>0</v>
      </c>
      <c r="AL34" s="88"/>
      <c r="AM34" s="30"/>
      <c r="AN34" s="31" t="n">
        <f aca="false">SUM(S34,AK34)</f>
        <v>20</v>
      </c>
      <c r="AO34" s="31" t="n">
        <f aca="false">SUM(AM34,U34)</f>
        <v>1</v>
      </c>
    </row>
    <row r="35" customFormat="false" ht="15" hidden="false" customHeight="true" outlineLevel="0" collapsed="false">
      <c r="A35" s="84" t="n">
        <v>17</v>
      </c>
      <c r="B35" s="37" t="s">
        <v>36</v>
      </c>
      <c r="C35" s="52" t="s">
        <v>78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74"/>
      <c r="O35" s="74"/>
      <c r="P35" s="74"/>
      <c r="Q35" s="74"/>
      <c r="R35" s="85" t="n">
        <f aca="false">SUM(D35:P35)</f>
        <v>0</v>
      </c>
      <c r="S35" s="85" t="n">
        <f aca="false">SUM(D35:Q35)</f>
        <v>0</v>
      </c>
      <c r="T35" s="88"/>
      <c r="U35" s="30"/>
      <c r="V35" s="26" t="n">
        <v>30</v>
      </c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77" t="n">
        <v>80</v>
      </c>
      <c r="AJ35" s="28" t="n">
        <f aca="false">SUM(V35:AH35)</f>
        <v>30</v>
      </c>
      <c r="AK35" s="87" t="n">
        <f aca="false">SUM(V35:AI35)</f>
        <v>110</v>
      </c>
      <c r="AL35" s="78" t="s">
        <v>38</v>
      </c>
      <c r="AM35" s="30" t="n">
        <v>2</v>
      </c>
      <c r="AN35" s="31" t="n">
        <f aca="false">SUM(S35,AK35)</f>
        <v>110</v>
      </c>
      <c r="AO35" s="31" t="n">
        <f aca="false">SUM(AM35,U35)</f>
        <v>2</v>
      </c>
    </row>
    <row r="36" customFormat="false" ht="15" hidden="false" customHeight="true" outlineLevel="0" collapsed="false">
      <c r="A36" s="84" t="n">
        <v>18</v>
      </c>
      <c r="B36" s="37" t="s">
        <v>36</v>
      </c>
      <c r="C36" s="52" t="s">
        <v>78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74"/>
      <c r="O36" s="74"/>
      <c r="P36" s="74"/>
      <c r="Q36" s="74"/>
      <c r="R36" s="85" t="n">
        <f aca="false">SUM(D36:P36)</f>
        <v>0</v>
      </c>
      <c r="S36" s="85" t="n">
        <f aca="false">SUM(D36:Q36)</f>
        <v>0</v>
      </c>
      <c r="T36" s="88"/>
      <c r="U36" s="30"/>
      <c r="V36" s="26"/>
      <c r="W36" s="26" t="n">
        <v>15</v>
      </c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/>
      <c r="AI36" s="77"/>
      <c r="AJ36" s="28" t="n">
        <f aca="false">SUM(V36:AH36)</f>
        <v>15</v>
      </c>
      <c r="AK36" s="87" t="n">
        <f aca="false">SUM(V36:AI36)</f>
        <v>15</v>
      </c>
      <c r="AL36" s="81" t="s">
        <v>39</v>
      </c>
      <c r="AM36" s="30" t="n">
        <v>1</v>
      </c>
      <c r="AN36" s="31" t="n">
        <f aca="false">SUM(S36,AK36)</f>
        <v>15</v>
      </c>
      <c r="AO36" s="31" t="n">
        <f aca="false">SUM(AM36,U36)</f>
        <v>1</v>
      </c>
    </row>
    <row r="37" customFormat="false" ht="15" hidden="false" customHeight="true" outlineLevel="0" collapsed="false">
      <c r="A37" s="84" t="n">
        <v>19</v>
      </c>
      <c r="B37" s="37" t="s">
        <v>36</v>
      </c>
      <c r="C37" s="52" t="s">
        <v>78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74"/>
      <c r="O37" s="74"/>
      <c r="P37" s="74"/>
      <c r="Q37" s="74"/>
      <c r="R37" s="85" t="n">
        <f aca="false">SUM(D37:P37)</f>
        <v>0</v>
      </c>
      <c r="S37" s="85" t="n">
        <f aca="false">SUM(D37:Q37)</f>
        <v>0</v>
      </c>
      <c r="T37" s="88"/>
      <c r="U37" s="30"/>
      <c r="V37" s="26"/>
      <c r="W37" s="26"/>
      <c r="X37" s="26"/>
      <c r="Y37" s="26" t="n">
        <v>30</v>
      </c>
      <c r="Z37" s="26"/>
      <c r="AA37" s="26"/>
      <c r="AB37" s="26"/>
      <c r="AC37" s="26"/>
      <c r="AD37" s="27"/>
      <c r="AE37" s="27"/>
      <c r="AF37" s="27"/>
      <c r="AG37" s="27"/>
      <c r="AH37" s="27"/>
      <c r="AI37" s="77"/>
      <c r="AJ37" s="28" t="n">
        <f aca="false">SUM(V37:AH37)</f>
        <v>30</v>
      </c>
      <c r="AK37" s="87" t="n">
        <f aca="false">SUM(V37:AI37)</f>
        <v>30</v>
      </c>
      <c r="AL37" s="81" t="s">
        <v>39</v>
      </c>
      <c r="AM37" s="30" t="n">
        <v>2</v>
      </c>
      <c r="AN37" s="31" t="n">
        <f aca="false">SUM(S37,AK37)</f>
        <v>30</v>
      </c>
      <c r="AO37" s="31" t="n">
        <f aca="false">SUM(AM37,U37)</f>
        <v>2</v>
      </c>
    </row>
    <row r="38" customFormat="false" ht="15" hidden="false" customHeight="true" outlineLevel="0" collapsed="false">
      <c r="A38" s="84" t="n">
        <v>20</v>
      </c>
      <c r="B38" s="37" t="s">
        <v>36</v>
      </c>
      <c r="C38" s="52" t="s">
        <v>79</v>
      </c>
      <c r="D38" s="25" t="n">
        <v>15</v>
      </c>
      <c r="E38" s="26"/>
      <c r="F38" s="27"/>
      <c r="G38" s="27"/>
      <c r="H38" s="27"/>
      <c r="I38" s="27"/>
      <c r="J38" s="27"/>
      <c r="K38" s="27"/>
      <c r="L38" s="27"/>
      <c r="M38" s="27"/>
      <c r="N38" s="74"/>
      <c r="O38" s="74"/>
      <c r="P38" s="74"/>
      <c r="Q38" s="27" t="n">
        <v>15</v>
      </c>
      <c r="R38" s="85" t="n">
        <f aca="false">SUM(D38:P38)</f>
        <v>15</v>
      </c>
      <c r="S38" s="85" t="n">
        <f aca="false">SUM(D38:Q38)</f>
        <v>30</v>
      </c>
      <c r="T38" s="80" t="s">
        <v>39</v>
      </c>
      <c r="U38" s="30" t="n">
        <v>1</v>
      </c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77"/>
      <c r="AJ38" s="28" t="n">
        <f aca="false">SUM(V38:AH38)</f>
        <v>0</v>
      </c>
      <c r="AK38" s="87" t="n">
        <f aca="false">SUM(V38:AI38)</f>
        <v>0</v>
      </c>
      <c r="AL38" s="88"/>
      <c r="AM38" s="30"/>
      <c r="AN38" s="31" t="n">
        <f aca="false">SUM(S38,AK38)</f>
        <v>30</v>
      </c>
      <c r="AO38" s="31" t="n">
        <f aca="false">SUM(AM38,U38)</f>
        <v>1</v>
      </c>
    </row>
    <row r="39" customFormat="false" ht="15" hidden="false" customHeight="true" outlineLevel="0" collapsed="false">
      <c r="A39" s="84" t="n">
        <v>21</v>
      </c>
      <c r="B39" s="37" t="s">
        <v>36</v>
      </c>
      <c r="C39" s="52" t="s">
        <v>80</v>
      </c>
      <c r="D39" s="25" t="n">
        <v>30</v>
      </c>
      <c r="E39" s="26"/>
      <c r="F39" s="27"/>
      <c r="G39" s="27"/>
      <c r="H39" s="27"/>
      <c r="I39" s="27"/>
      <c r="J39" s="27"/>
      <c r="K39" s="27"/>
      <c r="L39" s="27"/>
      <c r="M39" s="27"/>
      <c r="N39" s="74"/>
      <c r="O39" s="74"/>
      <c r="P39" s="74"/>
      <c r="Q39" s="27" t="n">
        <v>80</v>
      </c>
      <c r="R39" s="85" t="n">
        <f aca="false">SUM(D39:P39)</f>
        <v>30</v>
      </c>
      <c r="S39" s="85" t="n">
        <f aca="false">SUM(D39:Q39)</f>
        <v>110</v>
      </c>
      <c r="T39" s="76" t="s">
        <v>38</v>
      </c>
      <c r="U39" s="30" t="n">
        <v>2</v>
      </c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77"/>
      <c r="AJ39" s="28" t="n">
        <f aca="false">SUM(V39:AH39)</f>
        <v>0</v>
      </c>
      <c r="AK39" s="87" t="n">
        <f aca="false">SUM(V39:AI39)</f>
        <v>0</v>
      </c>
      <c r="AL39" s="88"/>
      <c r="AM39" s="30"/>
      <c r="AN39" s="31" t="n">
        <f aca="false">SUM(S39,AK39)</f>
        <v>110</v>
      </c>
      <c r="AO39" s="31" t="n">
        <f aca="false">SUM(AM39,U39)</f>
        <v>2</v>
      </c>
    </row>
    <row r="40" customFormat="false" ht="15" hidden="false" customHeight="true" outlineLevel="0" collapsed="false">
      <c r="A40" s="84" t="n">
        <v>22</v>
      </c>
      <c r="B40" s="37" t="s">
        <v>36</v>
      </c>
      <c r="C40" s="52" t="s">
        <v>80</v>
      </c>
      <c r="D40" s="25"/>
      <c r="E40" s="26"/>
      <c r="F40" s="27" t="n">
        <v>15</v>
      </c>
      <c r="G40" s="27"/>
      <c r="H40" s="27"/>
      <c r="I40" s="27" t="n">
        <v>15</v>
      </c>
      <c r="J40" s="27"/>
      <c r="K40" s="27"/>
      <c r="L40" s="27"/>
      <c r="M40" s="27"/>
      <c r="N40" s="74"/>
      <c r="O40" s="74"/>
      <c r="P40" s="74"/>
      <c r="Q40" s="74"/>
      <c r="R40" s="85" t="n">
        <f aca="false">SUM(D40:P40)</f>
        <v>30</v>
      </c>
      <c r="S40" s="85" t="n">
        <f aca="false">SUM(D40:Q40)</f>
        <v>30</v>
      </c>
      <c r="T40" s="80" t="s">
        <v>39</v>
      </c>
      <c r="U40" s="30" t="n">
        <v>2</v>
      </c>
      <c r="V40" s="26"/>
      <c r="W40" s="26"/>
      <c r="X40" s="26"/>
      <c r="Y40" s="26"/>
      <c r="Z40" s="26"/>
      <c r="AA40" s="26"/>
      <c r="AB40" s="26"/>
      <c r="AC40" s="26"/>
      <c r="AD40" s="27"/>
      <c r="AE40" s="27"/>
      <c r="AF40" s="27"/>
      <c r="AG40" s="27"/>
      <c r="AH40" s="27"/>
      <c r="AI40" s="77"/>
      <c r="AJ40" s="28" t="n">
        <f aca="false">SUM(V40:AH40)</f>
        <v>0</v>
      </c>
      <c r="AK40" s="87" t="n">
        <f aca="false">SUM(V40:AI40)</f>
        <v>0</v>
      </c>
      <c r="AL40" s="88"/>
      <c r="AM40" s="30"/>
      <c r="AN40" s="31" t="n">
        <f aca="false">SUM(S40,AK40)</f>
        <v>30</v>
      </c>
      <c r="AO40" s="31" t="n">
        <f aca="false">SUM(AM40,U40)</f>
        <v>2</v>
      </c>
    </row>
    <row r="41" customFormat="false" ht="15" hidden="false" customHeight="true" outlineLevel="0" collapsed="false">
      <c r="A41" s="84" t="n">
        <v>23</v>
      </c>
      <c r="B41" s="37" t="s">
        <v>36</v>
      </c>
      <c r="C41" s="52" t="s">
        <v>80</v>
      </c>
      <c r="D41" s="25"/>
      <c r="E41" s="26" t="n">
        <v>15</v>
      </c>
      <c r="F41" s="27"/>
      <c r="G41" s="27"/>
      <c r="H41" s="27"/>
      <c r="I41" s="27"/>
      <c r="J41" s="27"/>
      <c r="K41" s="27"/>
      <c r="L41" s="27"/>
      <c r="M41" s="27"/>
      <c r="N41" s="74"/>
      <c r="O41" s="74"/>
      <c r="P41" s="74"/>
      <c r="Q41" s="74"/>
      <c r="R41" s="85" t="n">
        <f aca="false">SUM(D41:P41)</f>
        <v>15</v>
      </c>
      <c r="S41" s="85" t="n">
        <f aca="false">SUM(D41:Q41)</f>
        <v>15</v>
      </c>
      <c r="T41" s="80" t="s">
        <v>39</v>
      </c>
      <c r="U41" s="30" t="n">
        <v>1</v>
      </c>
      <c r="V41" s="26"/>
      <c r="W41" s="26"/>
      <c r="X41" s="26"/>
      <c r="Y41" s="26"/>
      <c r="Z41" s="26"/>
      <c r="AA41" s="26"/>
      <c r="AB41" s="26"/>
      <c r="AC41" s="26"/>
      <c r="AD41" s="27"/>
      <c r="AE41" s="27"/>
      <c r="AF41" s="27"/>
      <c r="AG41" s="27"/>
      <c r="AH41" s="27"/>
      <c r="AI41" s="77"/>
      <c r="AJ41" s="28" t="n">
        <f aca="false">SUM(V41:AH41)</f>
        <v>0</v>
      </c>
      <c r="AK41" s="87" t="n">
        <f aca="false">SUM(V41:AI41)</f>
        <v>0</v>
      </c>
      <c r="AL41" s="88"/>
      <c r="AM41" s="30"/>
      <c r="AN41" s="31" t="n">
        <f aca="false">SUM(S41,AK41)</f>
        <v>15</v>
      </c>
      <c r="AO41" s="31" t="n">
        <f aca="false">SUM(AM41,U41)</f>
        <v>1</v>
      </c>
    </row>
    <row r="42" customFormat="false" ht="15" hidden="false" customHeight="true" outlineLevel="0" collapsed="false">
      <c r="A42" s="84" t="n">
        <v>24</v>
      </c>
      <c r="B42" s="37" t="s">
        <v>36</v>
      </c>
      <c r="C42" s="40" t="s">
        <v>81</v>
      </c>
      <c r="D42" s="25"/>
      <c r="E42" s="26"/>
      <c r="F42" s="27"/>
      <c r="G42" s="27"/>
      <c r="H42" s="27"/>
      <c r="I42" s="27"/>
      <c r="J42" s="27"/>
      <c r="K42" s="27"/>
      <c r="L42" s="27"/>
      <c r="M42" s="27"/>
      <c r="N42" s="74"/>
      <c r="O42" s="74"/>
      <c r="P42" s="74"/>
      <c r="Q42" s="74"/>
      <c r="R42" s="85" t="n">
        <f aca="false">SUM(D42:P42)</f>
        <v>0</v>
      </c>
      <c r="S42" s="85" t="n">
        <f aca="false">SUM(D42:Q42)</f>
        <v>0</v>
      </c>
      <c r="T42" s="88"/>
      <c r="U42" s="30"/>
      <c r="V42" s="26" t="n">
        <v>30</v>
      </c>
      <c r="W42" s="26"/>
      <c r="X42" s="26"/>
      <c r="Y42" s="26"/>
      <c r="Z42" s="26"/>
      <c r="AA42" s="26"/>
      <c r="AB42" s="26"/>
      <c r="AC42" s="26"/>
      <c r="AD42" s="27"/>
      <c r="AE42" s="27"/>
      <c r="AF42" s="27"/>
      <c r="AG42" s="27"/>
      <c r="AH42" s="27"/>
      <c r="AI42" s="27" t="n">
        <v>110</v>
      </c>
      <c r="AJ42" s="28" t="n">
        <f aca="false">SUM(V42:AH42)</f>
        <v>30</v>
      </c>
      <c r="AK42" s="87" t="n">
        <f aca="false">SUM(V42:AI42)</f>
        <v>140</v>
      </c>
      <c r="AL42" s="78" t="s">
        <v>38</v>
      </c>
      <c r="AM42" s="30" t="n">
        <v>2</v>
      </c>
      <c r="AN42" s="31" t="n">
        <f aca="false">SUM(S42,AK42)</f>
        <v>140</v>
      </c>
      <c r="AO42" s="31" t="n">
        <f aca="false">SUM(AM42,U42)</f>
        <v>2</v>
      </c>
    </row>
    <row r="43" customFormat="false" ht="15" hidden="false" customHeight="true" outlineLevel="0" collapsed="false">
      <c r="A43" s="84" t="n">
        <v>25</v>
      </c>
      <c r="B43" s="37" t="s">
        <v>36</v>
      </c>
      <c r="C43" s="40" t="s">
        <v>81</v>
      </c>
      <c r="D43" s="25"/>
      <c r="E43" s="26"/>
      <c r="F43" s="27"/>
      <c r="G43" s="27"/>
      <c r="H43" s="27"/>
      <c r="I43" s="27"/>
      <c r="J43" s="27"/>
      <c r="K43" s="27"/>
      <c r="L43" s="27"/>
      <c r="M43" s="27"/>
      <c r="N43" s="74"/>
      <c r="O43" s="74"/>
      <c r="P43" s="74"/>
      <c r="Q43" s="74"/>
      <c r="R43" s="85" t="n">
        <f aca="false">SUM(D43:P43)</f>
        <v>0</v>
      </c>
      <c r="S43" s="85" t="n">
        <f aca="false">SUM(D43:Q43)</f>
        <v>0</v>
      </c>
      <c r="T43" s="88"/>
      <c r="U43" s="30"/>
      <c r="V43" s="26"/>
      <c r="W43" s="26" t="n">
        <v>30</v>
      </c>
      <c r="X43" s="26"/>
      <c r="Y43" s="26"/>
      <c r="Z43" s="26"/>
      <c r="AA43" s="26"/>
      <c r="AB43" s="26"/>
      <c r="AC43" s="26"/>
      <c r="AD43" s="27"/>
      <c r="AE43" s="27"/>
      <c r="AF43" s="27"/>
      <c r="AG43" s="27"/>
      <c r="AH43" s="27"/>
      <c r="AI43" s="27"/>
      <c r="AJ43" s="28" t="n">
        <f aca="false">SUM(V43:AH43)</f>
        <v>30</v>
      </c>
      <c r="AK43" s="87" t="n">
        <f aca="false">SUM(V43:AI43)</f>
        <v>30</v>
      </c>
      <c r="AL43" s="81" t="s">
        <v>39</v>
      </c>
      <c r="AM43" s="30" t="n">
        <v>2</v>
      </c>
      <c r="AN43" s="31" t="n">
        <f aca="false">SUM(S43,AK43)</f>
        <v>30</v>
      </c>
      <c r="AO43" s="31" t="n">
        <f aca="false">SUM(AM43,U43)</f>
        <v>2</v>
      </c>
    </row>
    <row r="44" customFormat="false" ht="15" hidden="false" customHeight="true" outlineLevel="0" collapsed="false">
      <c r="A44" s="84" t="n">
        <v>26</v>
      </c>
      <c r="B44" s="37" t="s">
        <v>36</v>
      </c>
      <c r="C44" s="40" t="s">
        <v>81</v>
      </c>
      <c r="D44" s="25"/>
      <c r="E44" s="26"/>
      <c r="F44" s="27"/>
      <c r="G44" s="27"/>
      <c r="H44" s="27"/>
      <c r="I44" s="27"/>
      <c r="J44" s="27"/>
      <c r="K44" s="27"/>
      <c r="L44" s="27"/>
      <c r="M44" s="27"/>
      <c r="N44" s="74"/>
      <c r="O44" s="74"/>
      <c r="P44" s="74"/>
      <c r="Q44" s="74"/>
      <c r="R44" s="85" t="n">
        <f aca="false">SUM(D44:P44)</f>
        <v>0</v>
      </c>
      <c r="S44" s="85" t="n">
        <f aca="false">SUM(D44:Q44)</f>
        <v>0</v>
      </c>
      <c r="T44" s="88"/>
      <c r="U44" s="30"/>
      <c r="V44" s="26"/>
      <c r="W44" s="26"/>
      <c r="X44" s="26" t="n">
        <v>30</v>
      </c>
      <c r="Y44" s="26"/>
      <c r="Z44" s="26"/>
      <c r="AA44" s="26"/>
      <c r="AB44" s="26"/>
      <c r="AC44" s="26"/>
      <c r="AD44" s="27"/>
      <c r="AE44" s="27"/>
      <c r="AF44" s="27"/>
      <c r="AG44" s="27"/>
      <c r="AH44" s="27"/>
      <c r="AI44" s="27"/>
      <c r="AJ44" s="28" t="n">
        <f aca="false">SUM(V44:AH44)</f>
        <v>30</v>
      </c>
      <c r="AK44" s="87" t="n">
        <f aca="false">SUM(V44:AI44)</f>
        <v>30</v>
      </c>
      <c r="AL44" s="81" t="s">
        <v>39</v>
      </c>
      <c r="AM44" s="30" t="n">
        <v>2</v>
      </c>
      <c r="AN44" s="31" t="n">
        <f aca="false">SUM(S44,AK44)</f>
        <v>30</v>
      </c>
      <c r="AO44" s="31" t="n">
        <f aca="false">SUM(AM44,U44)</f>
        <v>2</v>
      </c>
    </row>
    <row r="45" customFormat="false" ht="15" hidden="false" customHeight="true" outlineLevel="0" collapsed="false">
      <c r="A45" s="84" t="n">
        <v>27</v>
      </c>
      <c r="B45" s="37" t="s">
        <v>36</v>
      </c>
      <c r="C45" s="24" t="s">
        <v>82</v>
      </c>
      <c r="D45" s="25"/>
      <c r="E45" s="26"/>
      <c r="F45" s="27"/>
      <c r="G45" s="27"/>
      <c r="H45" s="27"/>
      <c r="I45" s="27"/>
      <c r="J45" s="27"/>
      <c r="K45" s="27"/>
      <c r="L45" s="27"/>
      <c r="M45" s="27"/>
      <c r="N45" s="74"/>
      <c r="O45" s="74"/>
      <c r="P45" s="74"/>
      <c r="Q45" s="89"/>
      <c r="R45" s="85" t="n">
        <f aca="false">SUM(D45:P45)</f>
        <v>0</v>
      </c>
      <c r="S45" s="85" t="n">
        <f aca="false">SUM(D45:Q45)</f>
        <v>0</v>
      </c>
      <c r="T45" s="88"/>
      <c r="U45" s="30"/>
      <c r="V45" s="26" t="n">
        <v>30</v>
      </c>
      <c r="W45" s="26"/>
      <c r="X45" s="26"/>
      <c r="Y45" s="26"/>
      <c r="Z45" s="26"/>
      <c r="AA45" s="26"/>
      <c r="AB45" s="26"/>
      <c r="AC45" s="26"/>
      <c r="AD45" s="27"/>
      <c r="AE45" s="27"/>
      <c r="AF45" s="27"/>
      <c r="AG45" s="27"/>
      <c r="AH45" s="27"/>
      <c r="AI45" s="27"/>
      <c r="AJ45" s="28" t="n">
        <f aca="false">SUM(V45:AH45)</f>
        <v>30</v>
      </c>
      <c r="AK45" s="87" t="n">
        <f aca="false">SUM(V45:AI45)</f>
        <v>30</v>
      </c>
      <c r="AL45" s="78" t="s">
        <v>38</v>
      </c>
      <c r="AM45" s="53" t="n">
        <v>2</v>
      </c>
      <c r="AN45" s="31" t="n">
        <f aca="false">SUM(S45,AK45)</f>
        <v>30</v>
      </c>
      <c r="AO45" s="31" t="n">
        <f aca="false">SUM(AM45,U45)</f>
        <v>2</v>
      </c>
    </row>
    <row r="46" customFormat="false" ht="15" hidden="false" customHeight="true" outlineLevel="0" collapsed="false">
      <c r="A46" s="84" t="n">
        <v>28</v>
      </c>
      <c r="B46" s="37" t="s">
        <v>36</v>
      </c>
      <c r="C46" s="24" t="s">
        <v>82</v>
      </c>
      <c r="D46" s="25"/>
      <c r="E46" s="26"/>
      <c r="F46" s="27"/>
      <c r="G46" s="27"/>
      <c r="H46" s="27"/>
      <c r="I46" s="27"/>
      <c r="J46" s="27"/>
      <c r="K46" s="27"/>
      <c r="L46" s="27"/>
      <c r="M46" s="27"/>
      <c r="N46" s="74"/>
      <c r="O46" s="74"/>
      <c r="P46" s="74"/>
      <c r="Q46" s="89"/>
      <c r="R46" s="85" t="n">
        <f aca="false">SUM(D46:P46)</f>
        <v>0</v>
      </c>
      <c r="S46" s="85" t="n">
        <f aca="false">SUM(D46:Q46)</f>
        <v>0</v>
      </c>
      <c r="T46" s="88"/>
      <c r="U46" s="30"/>
      <c r="V46" s="26"/>
      <c r="W46" s="26" t="n">
        <v>15</v>
      </c>
      <c r="X46" s="26"/>
      <c r="Y46" s="26"/>
      <c r="Z46" s="26"/>
      <c r="AA46" s="26"/>
      <c r="AB46" s="26"/>
      <c r="AC46" s="26"/>
      <c r="AD46" s="27"/>
      <c r="AE46" s="27"/>
      <c r="AF46" s="27"/>
      <c r="AG46" s="27"/>
      <c r="AH46" s="27"/>
      <c r="AI46" s="27"/>
      <c r="AJ46" s="28" t="n">
        <f aca="false">SUM(V46:AH46)</f>
        <v>15</v>
      </c>
      <c r="AK46" s="87" t="n">
        <f aca="false">SUM(V46:AI46)</f>
        <v>15</v>
      </c>
      <c r="AL46" s="81" t="s">
        <v>39</v>
      </c>
      <c r="AM46" s="53" t="n">
        <v>1</v>
      </c>
      <c r="AN46" s="31" t="n">
        <f aca="false">SUM(S46,AK46)</f>
        <v>15</v>
      </c>
      <c r="AO46" s="31" t="n">
        <f aca="false">SUM(AM46,U46)</f>
        <v>1</v>
      </c>
    </row>
    <row r="47" customFormat="false" ht="15" hidden="false" customHeight="true" outlineLevel="0" collapsed="false">
      <c r="A47" s="84" t="n">
        <v>29</v>
      </c>
      <c r="B47" s="37" t="s">
        <v>36</v>
      </c>
      <c r="C47" s="24" t="s">
        <v>82</v>
      </c>
      <c r="D47" s="25"/>
      <c r="E47" s="26"/>
      <c r="F47" s="27"/>
      <c r="G47" s="27"/>
      <c r="H47" s="27"/>
      <c r="I47" s="27"/>
      <c r="J47" s="27"/>
      <c r="K47" s="27"/>
      <c r="L47" s="27"/>
      <c r="M47" s="27"/>
      <c r="N47" s="74"/>
      <c r="O47" s="74"/>
      <c r="P47" s="74"/>
      <c r="Q47" s="89"/>
      <c r="R47" s="85" t="n">
        <f aca="false">SUM(D47:P47)</f>
        <v>0</v>
      </c>
      <c r="S47" s="85" t="n">
        <f aca="false">SUM(D47:Q47)</f>
        <v>0</v>
      </c>
      <c r="T47" s="88"/>
      <c r="U47" s="30"/>
      <c r="V47" s="26"/>
      <c r="W47" s="26"/>
      <c r="X47" s="26" t="n">
        <v>30</v>
      </c>
      <c r="Y47" s="26"/>
      <c r="Z47" s="26"/>
      <c r="AA47" s="26"/>
      <c r="AB47" s="26"/>
      <c r="AC47" s="26"/>
      <c r="AD47" s="27"/>
      <c r="AE47" s="27"/>
      <c r="AF47" s="27"/>
      <c r="AG47" s="27"/>
      <c r="AH47" s="27"/>
      <c r="AI47" s="27"/>
      <c r="AJ47" s="28" t="n">
        <f aca="false">SUM(V47:AH47)</f>
        <v>30</v>
      </c>
      <c r="AK47" s="87" t="n">
        <f aca="false">SUM(V47:AI47)</f>
        <v>30</v>
      </c>
      <c r="AL47" s="81" t="s">
        <v>39</v>
      </c>
      <c r="AM47" s="53" t="n">
        <v>2</v>
      </c>
      <c r="AN47" s="31" t="n">
        <f aca="false">SUM(S47,AK47)</f>
        <v>30</v>
      </c>
      <c r="AO47" s="31" t="n">
        <f aca="false">SUM(AM47,U47)</f>
        <v>2</v>
      </c>
    </row>
    <row r="48" customFormat="false" ht="15" hidden="false" customHeight="true" outlineLevel="0" collapsed="false">
      <c r="A48" s="84" t="n">
        <v>30</v>
      </c>
      <c r="B48" s="37" t="s">
        <v>36</v>
      </c>
      <c r="C48" s="24" t="s">
        <v>83</v>
      </c>
      <c r="D48" s="25" t="n">
        <v>15</v>
      </c>
      <c r="E48" s="26"/>
      <c r="F48" s="27"/>
      <c r="G48" s="27"/>
      <c r="H48" s="27"/>
      <c r="I48" s="27"/>
      <c r="J48" s="27"/>
      <c r="K48" s="27"/>
      <c r="L48" s="27"/>
      <c r="M48" s="27"/>
      <c r="N48" s="74"/>
      <c r="O48" s="74"/>
      <c r="P48" s="74"/>
      <c r="Q48" s="90" t="n">
        <v>10</v>
      </c>
      <c r="R48" s="85" t="n">
        <f aca="false">SUM(D48:P48)</f>
        <v>15</v>
      </c>
      <c r="S48" s="85" t="n">
        <f aca="false">SUM(D48:Q48)</f>
        <v>25</v>
      </c>
      <c r="T48" s="80" t="s">
        <v>39</v>
      </c>
      <c r="U48" s="30" t="n">
        <v>1</v>
      </c>
      <c r="V48" s="26"/>
      <c r="W48" s="26"/>
      <c r="X48" s="26"/>
      <c r="Y48" s="26"/>
      <c r="Z48" s="26"/>
      <c r="AA48" s="26"/>
      <c r="AB48" s="26"/>
      <c r="AC48" s="26"/>
      <c r="AD48" s="27"/>
      <c r="AE48" s="27"/>
      <c r="AF48" s="27"/>
      <c r="AG48" s="27"/>
      <c r="AH48" s="27"/>
      <c r="AI48" s="27"/>
      <c r="AJ48" s="28" t="n">
        <f aca="false">SUM(V48:AH48)</f>
        <v>0</v>
      </c>
      <c r="AK48" s="87" t="n">
        <f aca="false">SUM(V48:AI48)</f>
        <v>0</v>
      </c>
      <c r="AL48" s="81"/>
      <c r="AM48" s="53"/>
      <c r="AN48" s="31" t="n">
        <f aca="false">SUM(S48,AK48)</f>
        <v>25</v>
      </c>
      <c r="AO48" s="31" t="n">
        <f aca="false">SUM(AM48,U48)</f>
        <v>1</v>
      </c>
    </row>
    <row r="49" customFormat="false" ht="21.75" hidden="false" customHeight="true" outlineLevel="0" collapsed="false">
      <c r="A49" s="84" t="n">
        <v>31</v>
      </c>
      <c r="B49" s="91" t="s">
        <v>59</v>
      </c>
      <c r="C49" s="92" t="s">
        <v>84</v>
      </c>
      <c r="D49" s="43"/>
      <c r="E49" s="44" t="n">
        <v>20</v>
      </c>
      <c r="F49" s="45"/>
      <c r="G49" s="45"/>
      <c r="H49" s="45"/>
      <c r="I49" s="45"/>
      <c r="J49" s="45"/>
      <c r="K49" s="45"/>
      <c r="L49" s="45"/>
      <c r="M49" s="45"/>
      <c r="N49" s="93"/>
      <c r="O49" s="93"/>
      <c r="P49" s="93"/>
      <c r="Q49" s="94"/>
      <c r="R49" s="85" t="n">
        <f aca="false">SUM(D49:P49)</f>
        <v>20</v>
      </c>
      <c r="S49" s="85" t="n">
        <v>20</v>
      </c>
      <c r="T49" s="80" t="s">
        <v>39</v>
      </c>
      <c r="U49" s="30" t="n">
        <v>1</v>
      </c>
      <c r="V49" s="44"/>
      <c r="W49" s="44"/>
      <c r="X49" s="44"/>
      <c r="Y49" s="44"/>
      <c r="Z49" s="44"/>
      <c r="AA49" s="44"/>
      <c r="AB49" s="44"/>
      <c r="AC49" s="44"/>
      <c r="AD49" s="45"/>
      <c r="AE49" s="45"/>
      <c r="AF49" s="45"/>
      <c r="AG49" s="45"/>
      <c r="AH49" s="45"/>
      <c r="AI49" s="45"/>
      <c r="AJ49" s="28" t="n">
        <f aca="false">SUM(V49:AH49)</f>
        <v>0</v>
      </c>
      <c r="AK49" s="87" t="n">
        <f aca="false">SUM(V49:AI49)</f>
        <v>0</v>
      </c>
      <c r="AL49" s="81"/>
      <c r="AM49" s="53"/>
      <c r="AN49" s="31" t="n">
        <f aca="false">SUM(S49,AK49)</f>
        <v>20</v>
      </c>
      <c r="AO49" s="31" t="n">
        <f aca="false">SUM(AM49,U49)</f>
        <v>1</v>
      </c>
    </row>
    <row r="50" customFormat="false" ht="35.25" hidden="false" customHeight="true" outlineLevel="0" collapsed="false">
      <c r="A50" s="84" t="n">
        <v>32</v>
      </c>
      <c r="B50" s="57"/>
      <c r="C50" s="40" t="s">
        <v>85</v>
      </c>
      <c r="D50" s="43"/>
      <c r="E50" s="44"/>
      <c r="F50" s="45"/>
      <c r="G50" s="45"/>
      <c r="H50" s="45"/>
      <c r="I50" s="45"/>
      <c r="J50" s="45"/>
      <c r="K50" s="45"/>
      <c r="L50" s="45"/>
      <c r="M50" s="45"/>
      <c r="N50" s="93"/>
      <c r="O50" s="93"/>
      <c r="P50" s="93"/>
      <c r="Q50" s="94"/>
      <c r="R50" s="85"/>
      <c r="S50" s="85"/>
      <c r="T50" s="80"/>
      <c r="U50" s="30"/>
      <c r="V50" s="44"/>
      <c r="W50" s="44"/>
      <c r="X50" s="44"/>
      <c r="Y50" s="44"/>
      <c r="Z50" s="44"/>
      <c r="AA50" s="44"/>
      <c r="AB50" s="44"/>
      <c r="AC50" s="44"/>
      <c r="AD50" s="45"/>
      <c r="AE50" s="45"/>
      <c r="AF50" s="45"/>
      <c r="AG50" s="45"/>
      <c r="AH50" s="45" t="n">
        <v>120</v>
      </c>
      <c r="AI50" s="45"/>
      <c r="AJ50" s="28" t="n">
        <f aca="false">SUM(V50:AH50)</f>
        <v>120</v>
      </c>
      <c r="AK50" s="87" t="n">
        <f aca="false">SUM(V50:AI50)</f>
        <v>120</v>
      </c>
      <c r="AL50" s="83" t="s">
        <v>39</v>
      </c>
      <c r="AM50" s="53" t="n">
        <v>4</v>
      </c>
      <c r="AN50" s="31" t="n">
        <f aca="false">SUM(S50,AK50)</f>
        <v>120</v>
      </c>
      <c r="AO50" s="31" t="n">
        <f aca="false">SUM(AM50,U50)</f>
        <v>4</v>
      </c>
    </row>
    <row r="51" customFormat="false" ht="47.25" hidden="false" customHeight="true" outlineLevel="0" collapsed="false">
      <c r="A51" s="84" t="n">
        <v>33</v>
      </c>
      <c r="B51" s="37"/>
      <c r="C51" s="40" t="s">
        <v>86</v>
      </c>
      <c r="D51" s="95"/>
      <c r="E51" s="96"/>
      <c r="F51" s="97"/>
      <c r="G51" s="97"/>
      <c r="H51" s="97"/>
      <c r="I51" s="97"/>
      <c r="J51" s="97"/>
      <c r="K51" s="97"/>
      <c r="L51" s="97"/>
      <c r="M51" s="97"/>
      <c r="N51" s="98"/>
      <c r="O51" s="98"/>
      <c r="P51" s="98"/>
      <c r="Q51" s="98"/>
      <c r="R51" s="85" t="n">
        <f aca="false">SUM(D51:P51)</f>
        <v>0</v>
      </c>
      <c r="S51" s="85" t="n">
        <f aca="false">SUM(D51:Q51)</f>
        <v>0</v>
      </c>
      <c r="T51" s="88"/>
      <c r="U51" s="99"/>
      <c r="V51" s="44"/>
      <c r="W51" s="44"/>
      <c r="X51" s="44"/>
      <c r="Y51" s="44"/>
      <c r="Z51" s="44"/>
      <c r="AA51" s="44"/>
      <c r="AB51" s="44"/>
      <c r="AC51" s="44"/>
      <c r="AD51" s="45"/>
      <c r="AE51" s="45"/>
      <c r="AF51" s="45"/>
      <c r="AG51" s="45"/>
      <c r="AH51" s="45" t="n">
        <v>40</v>
      </c>
      <c r="AI51" s="45"/>
      <c r="AJ51" s="28" t="n">
        <f aca="false">SUM(V51:AH51)</f>
        <v>40</v>
      </c>
      <c r="AK51" s="87" t="n">
        <f aca="false">SUM(V51:AI51)</f>
        <v>40</v>
      </c>
      <c r="AL51" s="83" t="s">
        <v>39</v>
      </c>
      <c r="AM51" s="53" t="n">
        <v>1</v>
      </c>
      <c r="AN51" s="31" t="n">
        <f aca="false">SUM(S51,AK51)</f>
        <v>40</v>
      </c>
      <c r="AO51" s="31" t="n">
        <f aca="false">SUM(AM51,U51)</f>
        <v>1</v>
      </c>
    </row>
    <row r="52" customFormat="false" ht="15" hidden="false" customHeight="true" outlineLevel="0" collapsed="false">
      <c r="A52" s="66" t="s">
        <v>62</v>
      </c>
      <c r="B52" s="66"/>
      <c r="C52" s="66"/>
      <c r="D52" s="100" t="n">
        <f aca="false">SUM(D18:D51)</f>
        <v>180</v>
      </c>
      <c r="E52" s="100" t="n">
        <f aca="false">SUM(E18:E51)</f>
        <v>90</v>
      </c>
      <c r="F52" s="100" t="n">
        <f aca="false">SUM(F18:F51)</f>
        <v>15</v>
      </c>
      <c r="G52" s="100" t="n">
        <f aca="false">SUM(G18:G51)</f>
        <v>0</v>
      </c>
      <c r="H52" s="100" t="n">
        <f aca="false">SUM(H18:H51)</f>
        <v>0</v>
      </c>
      <c r="I52" s="100" t="n">
        <f aca="false">SUM(I18:I51)</f>
        <v>170</v>
      </c>
      <c r="J52" s="100" t="n">
        <f aca="false">SUM(J18:J51)</f>
        <v>0</v>
      </c>
      <c r="K52" s="100" t="n">
        <f aca="false">SUM(K18:K51)</f>
        <v>0</v>
      </c>
      <c r="L52" s="100" t="n">
        <f aca="false">SUM(L18:L51)</f>
        <v>0</v>
      </c>
      <c r="M52" s="100" t="n">
        <f aca="false">SUM(M18:M51)</f>
        <v>0</v>
      </c>
      <c r="N52" s="100" t="n">
        <f aca="false">SUM(N18:N51)</f>
        <v>0</v>
      </c>
      <c r="O52" s="100" t="n">
        <f aca="false">SUM(O18:O51)</f>
        <v>0</v>
      </c>
      <c r="P52" s="100" t="n">
        <f aca="false">SUM(P18:P51)</f>
        <v>0</v>
      </c>
      <c r="Q52" s="100" t="n">
        <f aca="false">SUM(Q18:Q51)</f>
        <v>397</v>
      </c>
      <c r="R52" s="100" t="n">
        <f aca="false">SUM(R18:R51)</f>
        <v>455</v>
      </c>
      <c r="S52" s="100" t="n">
        <f aca="false">SUM(S18:S51)</f>
        <v>852</v>
      </c>
      <c r="T52" s="100"/>
      <c r="U52" s="100" t="n">
        <f aca="false">SUM(U18:U51)</f>
        <v>30</v>
      </c>
      <c r="V52" s="100" t="n">
        <f aca="false">SUM(V18:V51)</f>
        <v>135</v>
      </c>
      <c r="W52" s="100" t="n">
        <f aca="false">SUM(W18:W51)</f>
        <v>90</v>
      </c>
      <c r="X52" s="100" t="n">
        <f aca="false">SUM(X18:X51)</f>
        <v>60</v>
      </c>
      <c r="Y52" s="100" t="n">
        <f aca="false">SUM(Y18:Y51)</f>
        <v>30</v>
      </c>
      <c r="Z52" s="100" t="n">
        <f aca="false">SUM(Z18:Z51)</f>
        <v>0</v>
      </c>
      <c r="AA52" s="100" t="n">
        <f aca="false">SUM(AA18:AA51)</f>
        <v>60</v>
      </c>
      <c r="AB52" s="100" t="n">
        <f aca="false">SUM(AB18:AB51)</f>
        <v>0</v>
      </c>
      <c r="AC52" s="100" t="n">
        <f aca="false">SUM(AC18:AC51)</f>
        <v>0</v>
      </c>
      <c r="AD52" s="100" t="n">
        <f aca="false">SUM(AD18:AD51)</f>
        <v>0</v>
      </c>
      <c r="AE52" s="100" t="n">
        <f aca="false">SUM(AE18:AE51)</f>
        <v>0</v>
      </c>
      <c r="AF52" s="100" t="n">
        <f aca="false">SUM(AF18:AF51)</f>
        <v>0</v>
      </c>
      <c r="AG52" s="100" t="n">
        <f aca="false">SUM(AG18:AG51)</f>
        <v>0</v>
      </c>
      <c r="AH52" s="100" t="n">
        <f aca="false">SUM(AH18:AH51)</f>
        <v>160</v>
      </c>
      <c r="AI52" s="100" t="n">
        <f aca="false">SUM(AI18:AI51)</f>
        <v>280</v>
      </c>
      <c r="AJ52" s="100" t="n">
        <f aca="false">SUM(AJ18:AJ51)</f>
        <v>535</v>
      </c>
      <c r="AK52" s="100" t="n">
        <f aca="false">SUM(AK18:AK51)</f>
        <v>815</v>
      </c>
      <c r="AL52" s="100"/>
      <c r="AM52" s="100" t="n">
        <f aca="false">SUM(AM18:AM51)</f>
        <v>30</v>
      </c>
      <c r="AN52" s="100" t="n">
        <f aca="false">SUM(S52,AK52)</f>
        <v>1667</v>
      </c>
      <c r="AO52" s="100" t="n">
        <f aca="false">SUM(U52,AM52)</f>
        <v>60</v>
      </c>
    </row>
    <row r="53" customFormat="false" ht="12.75" hidden="false" customHeight="false" outlineLevel="0" collapsed="false">
      <c r="C53" s="68" t="s">
        <v>63</v>
      </c>
    </row>
    <row r="54" customFormat="false" ht="12.75" hidden="false" customHeight="false" outlineLevel="0" collapsed="false">
      <c r="C54" s="68" t="s">
        <v>64</v>
      </c>
    </row>
    <row r="55" customFormat="false" ht="12.75" hidden="false" customHeight="false" outlineLevel="0" collapsed="false">
      <c r="C55" s="69" t="s">
        <v>65</v>
      </c>
    </row>
    <row r="63" customFormat="false" ht="12.75" hidden="false" customHeight="false" outlineLevel="0" collapsed="false">
      <c r="C63" s="1" t="s">
        <v>66</v>
      </c>
      <c r="O63" s="1" t="s">
        <v>66</v>
      </c>
      <c r="AF63" s="70" t="s">
        <v>66</v>
      </c>
      <c r="AG63" s="70"/>
      <c r="AH63" s="70"/>
      <c r="AI63" s="70"/>
      <c r="AJ63" s="70"/>
      <c r="AK63" s="70"/>
      <c r="AL63" s="70"/>
    </row>
    <row r="64" customFormat="false" ht="12.75" hidden="false" customHeight="false" outlineLevel="0" collapsed="false">
      <c r="C64" s="71" t="s">
        <v>67</v>
      </c>
      <c r="M64" s="72"/>
      <c r="O64" s="70" t="s">
        <v>68</v>
      </c>
      <c r="P64" s="70"/>
      <c r="Q64" s="70"/>
      <c r="R64" s="70"/>
      <c r="S64" s="70"/>
      <c r="T64" s="70"/>
      <c r="U64" s="70"/>
      <c r="AF64" s="70" t="s">
        <v>69</v>
      </c>
      <c r="AG64" s="70"/>
      <c r="AH64" s="70"/>
      <c r="AI64" s="70"/>
      <c r="AJ64" s="70"/>
      <c r="AK64" s="70"/>
      <c r="AL64" s="70"/>
    </row>
  </sheetData>
  <mergeCells count="14">
    <mergeCell ref="AI2:AM2"/>
    <mergeCell ref="AI4:AM4"/>
    <mergeCell ref="A6:AO6"/>
    <mergeCell ref="U7:W8"/>
    <mergeCell ref="A16:A17"/>
    <mergeCell ref="C16:C17"/>
    <mergeCell ref="D16:U16"/>
    <mergeCell ref="V16:AM16"/>
    <mergeCell ref="AN16:AN17"/>
    <mergeCell ref="AO16:AO17"/>
    <mergeCell ref="A52:C52"/>
    <mergeCell ref="AF63:AL63"/>
    <mergeCell ref="O64:U64"/>
    <mergeCell ref="AF64:AL64"/>
  </mergeCells>
  <dataValidations count="1">
    <dataValidation allowBlank="true" errorStyle="stop" operator="between" showDropDown="false" showErrorMessage="true" showInputMessage="false" sqref="B18:B5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AJ1" activeCellId="0" sqref="AJ1: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35.7"/>
    <col collapsed="false" customWidth="true" hidden="false" outlineLevel="0" max="32" min="4" style="1" width="5.71"/>
    <col collapsed="false" customWidth="true" hidden="false" outlineLevel="0" max="33" min="33" style="1" width="5.28"/>
    <col collapsed="false" customWidth="true" hidden="false" outlineLevel="0" max="35" min="34" style="1" width="5.71"/>
    <col collapsed="false" customWidth="true" hidden="false" outlineLevel="0" max="36" min="36" style="1" width="5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8.7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 t="s">
        <v>1</v>
      </c>
      <c r="AK2" s="2"/>
      <c r="AL2" s="2"/>
      <c r="AM2" s="2"/>
      <c r="AN2" s="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2" t="s">
        <v>3</v>
      </c>
      <c r="AK4" s="2"/>
      <c r="AL4" s="2"/>
      <c r="AM4" s="2"/>
      <c r="AN4" s="2"/>
    </row>
    <row r="6" s="4" customFormat="true" ht="20.1" hidden="false" customHeight="tru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6" t="s">
        <v>5</v>
      </c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S8" s="6"/>
      <c r="T8" s="6"/>
      <c r="U8" s="6"/>
      <c r="V8" s="6"/>
    </row>
    <row r="9" s="7" customFormat="true" ht="15" hidden="false" customHeight="true" outlineLevel="0" collapsed="false">
      <c r="A9" s="7" t="s">
        <v>6</v>
      </c>
      <c r="S9" s="6"/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87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40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9" t="s">
        <v>20</v>
      </c>
      <c r="H17" s="19" t="s">
        <v>21</v>
      </c>
      <c r="I17" s="18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21" t="s">
        <v>19</v>
      </c>
      <c r="Y17" s="21" t="s">
        <v>20</v>
      </c>
      <c r="Z17" s="21" t="s">
        <v>21</v>
      </c>
      <c r="AA17" s="17" t="s">
        <v>22</v>
      </c>
      <c r="AB17" s="21" t="s">
        <v>23</v>
      </c>
      <c r="AC17" s="19" t="s">
        <v>35</v>
      </c>
      <c r="AD17" s="19" t="s">
        <v>25</v>
      </c>
      <c r="AE17" s="19" t="s">
        <v>26</v>
      </c>
      <c r="AF17" s="19" t="s">
        <v>27</v>
      </c>
      <c r="AG17" s="19" t="s">
        <v>28</v>
      </c>
      <c r="AH17" s="18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40" t="s">
        <v>88</v>
      </c>
      <c r="D18" s="43" t="n">
        <v>45</v>
      </c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27" t="n">
        <f aca="false">SUM(D18:P18)</f>
        <v>45</v>
      </c>
      <c r="S18" s="27" t="n">
        <f aca="false">SUM(D18:Q18)</f>
        <v>45</v>
      </c>
      <c r="T18" s="101" t="s">
        <v>38</v>
      </c>
      <c r="U18" s="30" t="n">
        <v>2</v>
      </c>
      <c r="V18" s="44"/>
      <c r="W18" s="44"/>
      <c r="X18" s="44"/>
      <c r="Y18" s="44"/>
      <c r="Z18" s="44"/>
      <c r="AA18" s="44"/>
      <c r="AB18" s="44"/>
      <c r="AC18" s="44"/>
      <c r="AD18" s="45"/>
      <c r="AE18" s="45"/>
      <c r="AF18" s="45"/>
      <c r="AG18" s="45"/>
      <c r="AH18" s="45"/>
      <c r="AI18" s="45"/>
      <c r="AJ18" s="27" t="n">
        <f aca="false">SUM(V18:AH18)</f>
        <v>0</v>
      </c>
      <c r="AK18" s="27" t="n">
        <f aca="false">SUM(V18:AI18)</f>
        <v>0</v>
      </c>
      <c r="AL18" s="46"/>
      <c r="AM18" s="30"/>
      <c r="AN18" s="102" t="n">
        <f aca="false">SUM(S18,AK18)</f>
        <v>45</v>
      </c>
      <c r="AO18" s="102" t="n">
        <f aca="false">SUM(U18,AM18)</f>
        <v>2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40" t="s">
        <v>88</v>
      </c>
      <c r="D19" s="43"/>
      <c r="E19" s="44"/>
      <c r="F19" s="45"/>
      <c r="G19" s="45"/>
      <c r="H19" s="45"/>
      <c r="I19" s="45" t="n">
        <v>50</v>
      </c>
      <c r="J19" s="45"/>
      <c r="K19" s="45"/>
      <c r="L19" s="45"/>
      <c r="M19" s="45"/>
      <c r="N19" s="45"/>
      <c r="O19" s="45"/>
      <c r="P19" s="45"/>
      <c r="Q19" s="45"/>
      <c r="R19" s="27" t="n">
        <f aca="false">SUM(D19:P19)</f>
        <v>50</v>
      </c>
      <c r="S19" s="27" t="n">
        <f aca="false">SUM(D19:Q19)</f>
        <v>50</v>
      </c>
      <c r="T19" s="46" t="s">
        <v>39</v>
      </c>
      <c r="U19" s="30" t="n">
        <v>3</v>
      </c>
      <c r="V19" s="44"/>
      <c r="W19" s="44"/>
      <c r="X19" s="44"/>
      <c r="Y19" s="44"/>
      <c r="Z19" s="44"/>
      <c r="AA19" s="44"/>
      <c r="AB19" s="44"/>
      <c r="AC19" s="44"/>
      <c r="AD19" s="45"/>
      <c r="AE19" s="45"/>
      <c r="AF19" s="45"/>
      <c r="AG19" s="45"/>
      <c r="AH19" s="45"/>
      <c r="AI19" s="45"/>
      <c r="AJ19" s="27"/>
      <c r="AK19" s="27"/>
      <c r="AL19" s="46"/>
      <c r="AM19" s="30"/>
      <c r="AN19" s="102" t="n">
        <f aca="false">SUM(S19,AK19)</f>
        <v>50</v>
      </c>
      <c r="AO19" s="102" t="n">
        <f aca="false">SUM(U19,AM19)</f>
        <v>3</v>
      </c>
    </row>
    <row r="20" customFormat="false" ht="15" hidden="false" customHeight="true" outlineLevel="0" collapsed="false">
      <c r="A20" s="73"/>
      <c r="B20" s="37" t="s">
        <v>36</v>
      </c>
      <c r="C20" s="40" t="s">
        <v>88</v>
      </c>
      <c r="D20" s="43"/>
      <c r="E20" s="44" t="n">
        <v>30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27" t="n">
        <f aca="false">SUM(D20:P20)</f>
        <v>30</v>
      </c>
      <c r="S20" s="27" t="n">
        <f aca="false">SUM(D20:Q20)</f>
        <v>30</v>
      </c>
      <c r="T20" s="46" t="s">
        <v>39</v>
      </c>
      <c r="U20" s="30" t="n">
        <v>2</v>
      </c>
      <c r="V20" s="44"/>
      <c r="W20" s="44"/>
      <c r="X20" s="44"/>
      <c r="Y20" s="44"/>
      <c r="Z20" s="44"/>
      <c r="AA20" s="44"/>
      <c r="AB20" s="44"/>
      <c r="AC20" s="44"/>
      <c r="AD20" s="45"/>
      <c r="AE20" s="45"/>
      <c r="AF20" s="45"/>
      <c r="AG20" s="45"/>
      <c r="AH20" s="45"/>
      <c r="AI20" s="45"/>
      <c r="AJ20" s="27"/>
      <c r="AK20" s="27"/>
      <c r="AL20" s="46"/>
      <c r="AM20" s="30"/>
      <c r="AN20" s="102" t="n">
        <f aca="false">SUM(S20,AK20)</f>
        <v>30</v>
      </c>
      <c r="AO20" s="102" t="n">
        <f aca="false">SUM(U20,AM20)</f>
        <v>2</v>
      </c>
    </row>
    <row r="21" customFormat="false" ht="15" hidden="false" customHeight="true" outlineLevel="0" collapsed="false">
      <c r="A21" s="73" t="n">
        <v>5</v>
      </c>
      <c r="B21" s="37" t="s">
        <v>36</v>
      </c>
      <c r="C21" s="52" t="s">
        <v>76</v>
      </c>
      <c r="D21" s="25" t="n">
        <v>3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30</v>
      </c>
      <c r="S21" s="27" t="n">
        <f aca="false">SUM(D21:Q21)</f>
        <v>30</v>
      </c>
      <c r="T21" s="101" t="s">
        <v>38</v>
      </c>
      <c r="U21" s="30" t="n">
        <v>3</v>
      </c>
      <c r="V21" s="44"/>
      <c r="W21" s="44"/>
      <c r="X21" s="44"/>
      <c r="Y21" s="44"/>
      <c r="Z21" s="44"/>
      <c r="AA21" s="44"/>
      <c r="AB21" s="44"/>
      <c r="AC21" s="44"/>
      <c r="AD21" s="45"/>
      <c r="AE21" s="45"/>
      <c r="AF21" s="45"/>
      <c r="AG21" s="45"/>
      <c r="AH21" s="45"/>
      <c r="AI21" s="45"/>
      <c r="AJ21" s="103" t="n">
        <f aca="false">SUM(V21:AH21)</f>
        <v>0</v>
      </c>
      <c r="AK21" s="103" t="n">
        <f aca="false">SUM(V21:AI21)</f>
        <v>0</v>
      </c>
      <c r="AL21" s="104"/>
      <c r="AM21" s="30"/>
      <c r="AN21" s="105" t="n">
        <f aca="false">SUM(S21,AK21)</f>
        <v>30</v>
      </c>
      <c r="AO21" s="102" t="n">
        <f aca="false">SUM(U21,AM21)</f>
        <v>3</v>
      </c>
    </row>
    <row r="22" customFormat="false" ht="15" hidden="false" customHeight="true" outlineLevel="0" collapsed="false">
      <c r="A22" s="73"/>
      <c r="B22" s="37" t="s">
        <v>36</v>
      </c>
      <c r="C22" s="52" t="s">
        <v>76</v>
      </c>
      <c r="D22" s="25"/>
      <c r="E22" s="26"/>
      <c r="F22" s="27"/>
      <c r="G22" s="27"/>
      <c r="H22" s="27"/>
      <c r="I22" s="27" t="n">
        <v>70</v>
      </c>
      <c r="J22" s="27"/>
      <c r="K22" s="27"/>
      <c r="L22" s="27"/>
      <c r="M22" s="27"/>
      <c r="N22" s="27"/>
      <c r="O22" s="27"/>
      <c r="P22" s="27"/>
      <c r="Q22" s="27"/>
      <c r="R22" s="27" t="n">
        <f aca="false">SUM(D22:P22)</f>
        <v>70</v>
      </c>
      <c r="S22" s="27" t="n">
        <f aca="false">SUM(D22:Q22)</f>
        <v>70</v>
      </c>
      <c r="T22" s="46" t="s">
        <v>39</v>
      </c>
      <c r="U22" s="30" t="n">
        <v>4</v>
      </c>
      <c r="V22" s="44"/>
      <c r="W22" s="44"/>
      <c r="X22" s="44"/>
      <c r="Y22" s="44"/>
      <c r="Z22" s="44"/>
      <c r="AA22" s="44"/>
      <c r="AB22" s="44"/>
      <c r="AC22" s="44"/>
      <c r="AD22" s="45"/>
      <c r="AE22" s="45"/>
      <c r="AF22" s="45"/>
      <c r="AG22" s="45"/>
      <c r="AH22" s="45"/>
      <c r="AI22" s="45"/>
      <c r="AJ22" s="103"/>
      <c r="AK22" s="103"/>
      <c r="AL22" s="104"/>
      <c r="AM22" s="30"/>
      <c r="AN22" s="105" t="n">
        <f aca="false">SUM(S22,AK22)</f>
        <v>70</v>
      </c>
      <c r="AO22" s="102" t="n">
        <f aca="false">SUM(U22,AM22)</f>
        <v>4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52" t="s">
        <v>76</v>
      </c>
      <c r="D23" s="25"/>
      <c r="E23" s="26" t="n">
        <v>1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15</v>
      </c>
      <c r="S23" s="27" t="n">
        <f aca="false">SUM(D23:Q23)</f>
        <v>15</v>
      </c>
      <c r="T23" s="46" t="s">
        <v>39</v>
      </c>
      <c r="U23" s="30" t="n">
        <v>1</v>
      </c>
      <c r="V23" s="44"/>
      <c r="W23" s="44"/>
      <c r="X23" s="44"/>
      <c r="Y23" s="44"/>
      <c r="Z23" s="44"/>
      <c r="AA23" s="44"/>
      <c r="AB23" s="44"/>
      <c r="AC23" s="44"/>
      <c r="AD23" s="45"/>
      <c r="AE23" s="45"/>
      <c r="AF23" s="45"/>
      <c r="AG23" s="45"/>
      <c r="AH23" s="45"/>
      <c r="AI23" s="45"/>
      <c r="AJ23" s="103" t="n">
        <f aca="false">SUM(V23:AH23)</f>
        <v>0</v>
      </c>
      <c r="AK23" s="103" t="n">
        <f aca="false">SUM(V23:AI23)</f>
        <v>0</v>
      </c>
      <c r="AL23" s="104"/>
      <c r="AM23" s="30"/>
      <c r="AN23" s="105" t="n">
        <f aca="false">SUM(S23,AK23)</f>
        <v>15</v>
      </c>
      <c r="AO23" s="102" t="n">
        <f aca="false">SUM(U23,AM23)</f>
        <v>1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106" t="s">
        <v>89</v>
      </c>
      <c r="D24" s="44" t="n">
        <v>30</v>
      </c>
      <c r="E24" s="44"/>
      <c r="F24" s="44"/>
      <c r="G24" s="44"/>
      <c r="H24" s="44"/>
      <c r="I24" s="44"/>
      <c r="J24" s="44"/>
      <c r="K24" s="44"/>
      <c r="L24" s="45"/>
      <c r="M24" s="45"/>
      <c r="N24" s="45"/>
      <c r="O24" s="45"/>
      <c r="P24" s="45"/>
      <c r="Q24" s="45"/>
      <c r="R24" s="103" t="n">
        <f aca="false">SUM(D24:P24)</f>
        <v>30</v>
      </c>
      <c r="S24" s="103" t="n">
        <f aca="false">SUM(D24:Q24)</f>
        <v>30</v>
      </c>
      <c r="T24" s="107" t="s">
        <v>38</v>
      </c>
      <c r="U24" s="30" t="n">
        <v>2</v>
      </c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5"/>
      <c r="AH24" s="45"/>
      <c r="AI24" s="45"/>
      <c r="AJ24" s="103" t="n">
        <f aca="false">SUM(V24:AH24)</f>
        <v>0</v>
      </c>
      <c r="AK24" s="103" t="n">
        <f aca="false">SUM(V24:AI24)</f>
        <v>0</v>
      </c>
      <c r="AL24" s="107"/>
      <c r="AM24" s="30"/>
      <c r="AN24" s="105" t="n">
        <f aca="false">SUM(S24,AK24)</f>
        <v>30</v>
      </c>
      <c r="AO24" s="102" t="n">
        <f aca="false">SUM(U24,AM24)</f>
        <v>2</v>
      </c>
    </row>
    <row r="25" customFormat="false" ht="15" hidden="false" customHeight="true" outlineLevel="0" collapsed="false">
      <c r="A25" s="73"/>
      <c r="B25" s="37" t="s">
        <v>36</v>
      </c>
      <c r="C25" s="106" t="s">
        <v>89</v>
      </c>
      <c r="D25" s="44"/>
      <c r="E25" s="44" t="n">
        <v>15</v>
      </c>
      <c r="F25" s="44"/>
      <c r="G25" s="44"/>
      <c r="H25" s="44"/>
      <c r="I25" s="44"/>
      <c r="J25" s="44"/>
      <c r="K25" s="44"/>
      <c r="L25" s="45"/>
      <c r="M25" s="45"/>
      <c r="N25" s="45"/>
      <c r="O25" s="45"/>
      <c r="P25" s="45"/>
      <c r="Q25" s="45"/>
      <c r="R25" s="103" t="n">
        <f aca="false">SUM(D25:P25)</f>
        <v>15</v>
      </c>
      <c r="S25" s="103" t="n">
        <f aca="false">SUM(D25:Q25)</f>
        <v>15</v>
      </c>
      <c r="T25" s="104" t="s">
        <v>39</v>
      </c>
      <c r="U25" s="30" t="n">
        <v>1</v>
      </c>
      <c r="V25" s="44"/>
      <c r="W25" s="44"/>
      <c r="X25" s="44"/>
      <c r="Y25" s="44"/>
      <c r="Z25" s="44"/>
      <c r="AA25" s="44"/>
      <c r="AB25" s="44"/>
      <c r="AC25" s="44"/>
      <c r="AD25" s="45"/>
      <c r="AE25" s="45"/>
      <c r="AF25" s="45"/>
      <c r="AG25" s="45"/>
      <c r="AH25" s="45"/>
      <c r="AI25" s="45"/>
      <c r="AJ25" s="103" t="n">
        <f aca="false">SUM(V25:AH25)</f>
        <v>0</v>
      </c>
      <c r="AK25" s="103" t="n">
        <f aca="false">SUM(V25:AI25)</f>
        <v>0</v>
      </c>
      <c r="AL25" s="104"/>
      <c r="AM25" s="30"/>
      <c r="AN25" s="105" t="n">
        <f aca="false">SUM(S25,AK25)</f>
        <v>15</v>
      </c>
      <c r="AO25" s="102" t="n">
        <f aca="false">SUM(U25,AM25)</f>
        <v>1</v>
      </c>
    </row>
    <row r="26" customFormat="false" ht="15" hidden="false" customHeight="true" outlineLevel="0" collapsed="false">
      <c r="A26" s="73" t="n">
        <v>8</v>
      </c>
      <c r="B26" s="37" t="s">
        <v>36</v>
      </c>
      <c r="C26" s="106" t="s">
        <v>89</v>
      </c>
      <c r="D26" s="44"/>
      <c r="E26" s="44"/>
      <c r="F26" s="44"/>
      <c r="G26" s="44"/>
      <c r="H26" s="44"/>
      <c r="I26" s="44" t="n">
        <v>30</v>
      </c>
      <c r="J26" s="44"/>
      <c r="K26" s="44"/>
      <c r="L26" s="45"/>
      <c r="M26" s="45"/>
      <c r="N26" s="45"/>
      <c r="O26" s="45"/>
      <c r="P26" s="45"/>
      <c r="Q26" s="45"/>
      <c r="R26" s="103" t="n">
        <f aca="false">SUM(D26:P26)</f>
        <v>30</v>
      </c>
      <c r="S26" s="103" t="n">
        <f aca="false">SUM(D26:Q26)</f>
        <v>30</v>
      </c>
      <c r="T26" s="104" t="s">
        <v>39</v>
      </c>
      <c r="U26" s="30" t="n">
        <v>2</v>
      </c>
      <c r="V26" s="44"/>
      <c r="W26" s="44"/>
      <c r="X26" s="44"/>
      <c r="Y26" s="44"/>
      <c r="Z26" s="44"/>
      <c r="AA26" s="44"/>
      <c r="AB26" s="44"/>
      <c r="AC26" s="44"/>
      <c r="AD26" s="45"/>
      <c r="AE26" s="45"/>
      <c r="AF26" s="45"/>
      <c r="AG26" s="45"/>
      <c r="AH26" s="45"/>
      <c r="AI26" s="45"/>
      <c r="AJ26" s="103" t="n">
        <f aca="false">SUM(V26:AH26)</f>
        <v>0</v>
      </c>
      <c r="AK26" s="103" t="n">
        <f aca="false">SUM(V26:AI26)</f>
        <v>0</v>
      </c>
      <c r="AL26" s="104"/>
      <c r="AM26" s="30"/>
      <c r="AN26" s="105" t="n">
        <f aca="false">SUM(S26,AK26)</f>
        <v>30</v>
      </c>
      <c r="AO26" s="102" t="n">
        <f aca="false">SUM(U26,AM26)</f>
        <v>2</v>
      </c>
    </row>
    <row r="27" customFormat="false" ht="15" hidden="false" customHeight="true" outlineLevel="0" collapsed="false">
      <c r="A27" s="73" t="n">
        <v>9</v>
      </c>
      <c r="B27" s="37" t="s">
        <v>36</v>
      </c>
      <c r="C27" s="52" t="s">
        <v>90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n">
        <f aca="false">SUM(D27:P27)</f>
        <v>0</v>
      </c>
      <c r="S27" s="27" t="n">
        <f aca="false">SUM(D27:Q27)</f>
        <v>0</v>
      </c>
      <c r="T27" s="46"/>
      <c r="U27" s="30"/>
      <c r="V27" s="44" t="n">
        <v>30</v>
      </c>
      <c r="W27" s="44"/>
      <c r="X27" s="44"/>
      <c r="Y27" s="44"/>
      <c r="Z27" s="44"/>
      <c r="AA27" s="44"/>
      <c r="AB27" s="44"/>
      <c r="AC27" s="44"/>
      <c r="AD27" s="45"/>
      <c r="AE27" s="45"/>
      <c r="AF27" s="45"/>
      <c r="AG27" s="45"/>
      <c r="AH27" s="45"/>
      <c r="AI27" s="45"/>
      <c r="AJ27" s="103" t="n">
        <f aca="false">SUM(V27:AH27)</f>
        <v>30</v>
      </c>
      <c r="AK27" s="103" t="n">
        <f aca="false">SUM(V27:AI27)</f>
        <v>30</v>
      </c>
      <c r="AL27" s="104" t="s">
        <v>39</v>
      </c>
      <c r="AM27" s="30" t="n">
        <v>2</v>
      </c>
      <c r="AN27" s="105" t="n">
        <f aca="false">SUM(S27,AK27)</f>
        <v>30</v>
      </c>
      <c r="AO27" s="102" t="n">
        <f aca="false">SUM(U27,AM27)</f>
        <v>2</v>
      </c>
    </row>
    <row r="28" customFormat="false" ht="15" hidden="false" customHeight="true" outlineLevel="0" collapsed="false">
      <c r="A28" s="73"/>
      <c r="B28" s="37" t="s">
        <v>36</v>
      </c>
      <c r="C28" s="52" t="s">
        <v>90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46"/>
      <c r="U28" s="30"/>
      <c r="V28" s="44"/>
      <c r="W28" s="44"/>
      <c r="X28" s="44"/>
      <c r="Y28" s="44"/>
      <c r="Z28" s="44"/>
      <c r="AA28" s="44" t="n">
        <v>60</v>
      </c>
      <c r="AB28" s="44"/>
      <c r="AC28" s="44"/>
      <c r="AD28" s="45"/>
      <c r="AE28" s="45"/>
      <c r="AF28" s="45"/>
      <c r="AG28" s="45"/>
      <c r="AH28" s="45"/>
      <c r="AI28" s="45"/>
      <c r="AJ28" s="103" t="n">
        <f aca="false">SUM(V28:AH28)</f>
        <v>60</v>
      </c>
      <c r="AK28" s="103" t="n">
        <f aca="false">SUM(V28:AI28)</f>
        <v>60</v>
      </c>
      <c r="AL28" s="104" t="s">
        <v>39</v>
      </c>
      <c r="AM28" s="30" t="n">
        <v>4</v>
      </c>
      <c r="AN28" s="105" t="n">
        <f aca="false">SUM(S28,AK28)</f>
        <v>60</v>
      </c>
      <c r="AO28" s="102" t="n">
        <f aca="false">SUM(U28,AM28)</f>
        <v>4</v>
      </c>
    </row>
    <row r="29" customFormat="false" ht="15" hidden="false" customHeight="true" outlineLevel="0" collapsed="false">
      <c r="A29" s="73" t="n">
        <v>10</v>
      </c>
      <c r="B29" s="37" t="s">
        <v>36</v>
      </c>
      <c r="C29" s="52" t="s">
        <v>90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46"/>
      <c r="U29" s="30"/>
      <c r="V29" s="44"/>
      <c r="W29" s="44" t="n">
        <v>15</v>
      </c>
      <c r="X29" s="44"/>
      <c r="Y29" s="44"/>
      <c r="Z29" s="44"/>
      <c r="AA29" s="44"/>
      <c r="AB29" s="44"/>
      <c r="AC29" s="44"/>
      <c r="AD29" s="45"/>
      <c r="AE29" s="45"/>
      <c r="AF29" s="45"/>
      <c r="AG29" s="45"/>
      <c r="AH29" s="45"/>
      <c r="AI29" s="45"/>
      <c r="AJ29" s="103" t="n">
        <f aca="false">SUM(V29:AH29)</f>
        <v>15</v>
      </c>
      <c r="AK29" s="103" t="n">
        <f aca="false">SUM(V29:AI29)</f>
        <v>15</v>
      </c>
      <c r="AL29" s="104" t="s">
        <v>39</v>
      </c>
      <c r="AM29" s="30" t="n">
        <v>1</v>
      </c>
      <c r="AN29" s="105" t="n">
        <f aca="false">SUM(S29,AK29)</f>
        <v>15</v>
      </c>
      <c r="AO29" s="102" t="n">
        <f aca="false">SUM(U29,AM29)</f>
        <v>1</v>
      </c>
    </row>
    <row r="30" s="36" customFormat="true" ht="34.5" hidden="false" customHeight="true" outlineLevel="0" collapsed="false">
      <c r="A30" s="84" t="n">
        <v>11</v>
      </c>
      <c r="B30" s="39" t="s">
        <v>36</v>
      </c>
      <c r="C30" s="24" t="s">
        <v>91</v>
      </c>
      <c r="D30" s="25" t="n">
        <v>30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30</v>
      </c>
      <c r="S30" s="27" t="n">
        <f aca="false">SUM(D30:Q30)</f>
        <v>30</v>
      </c>
      <c r="T30" s="108" t="s">
        <v>39</v>
      </c>
      <c r="U30" s="30" t="n">
        <v>2</v>
      </c>
      <c r="V30" s="44"/>
      <c r="W30" s="44"/>
      <c r="X30" s="44"/>
      <c r="Y30" s="44"/>
      <c r="Z30" s="44"/>
      <c r="AA30" s="44"/>
      <c r="AB30" s="44"/>
      <c r="AC30" s="44"/>
      <c r="AD30" s="45"/>
      <c r="AE30" s="45"/>
      <c r="AF30" s="45"/>
      <c r="AG30" s="45"/>
      <c r="AH30" s="45"/>
      <c r="AI30" s="45"/>
      <c r="AJ30" s="109" t="n">
        <f aca="false">SUM(V30:AH30)</f>
        <v>0</v>
      </c>
      <c r="AK30" s="109" t="n">
        <f aca="false">SUM(V30:AI30)</f>
        <v>0</v>
      </c>
      <c r="AL30" s="110"/>
      <c r="AM30" s="30"/>
      <c r="AN30" s="105" t="n">
        <f aca="false">SUM(S30,AK30)</f>
        <v>30</v>
      </c>
      <c r="AO30" s="111" t="n">
        <f aca="false">SUM(U30,AM30)</f>
        <v>2</v>
      </c>
    </row>
    <row r="31" s="36" customFormat="true" ht="15" hidden="false" customHeight="true" outlineLevel="0" collapsed="false">
      <c r="A31" s="84" t="n">
        <v>12</v>
      </c>
      <c r="B31" s="39" t="s">
        <v>36</v>
      </c>
      <c r="C31" s="52" t="s">
        <v>92</v>
      </c>
      <c r="D31" s="25" t="n">
        <v>30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45" t="n">
        <f aca="false">SUM(D31:P31)</f>
        <v>30</v>
      </c>
      <c r="S31" s="45" t="n">
        <f aca="false">SUM(D31:Q31)</f>
        <v>30</v>
      </c>
      <c r="T31" s="108" t="s">
        <v>39</v>
      </c>
      <c r="U31" s="30" t="n">
        <v>2</v>
      </c>
      <c r="V31" s="44" t="n">
        <v>30</v>
      </c>
      <c r="W31" s="44"/>
      <c r="X31" s="44"/>
      <c r="Y31" s="44"/>
      <c r="Z31" s="44"/>
      <c r="AA31" s="44"/>
      <c r="AB31" s="44"/>
      <c r="AC31" s="44"/>
      <c r="AD31" s="45"/>
      <c r="AE31" s="45"/>
      <c r="AF31" s="45"/>
      <c r="AG31" s="45"/>
      <c r="AH31" s="45"/>
      <c r="AI31" s="45"/>
      <c r="AJ31" s="45" t="n">
        <f aca="false">SUM(V31:AH31)</f>
        <v>30</v>
      </c>
      <c r="AK31" s="45" t="n">
        <f aca="false">SUM(V31:AI31)</f>
        <v>30</v>
      </c>
      <c r="AL31" s="112" t="s">
        <v>38</v>
      </c>
      <c r="AM31" s="30" t="n">
        <v>2</v>
      </c>
      <c r="AN31" s="111" t="n">
        <f aca="false">SUM(S31,AK31)</f>
        <v>60</v>
      </c>
      <c r="AO31" s="111" t="n">
        <f aca="false">SUM(U31,AM31)</f>
        <v>4</v>
      </c>
    </row>
    <row r="32" customFormat="false" ht="15" hidden="false" customHeight="true" outlineLevel="0" collapsed="false">
      <c r="A32" s="84" t="n">
        <v>13</v>
      </c>
      <c r="B32" s="39" t="s">
        <v>36</v>
      </c>
      <c r="C32" s="52" t="s">
        <v>92</v>
      </c>
      <c r="D32" s="43"/>
      <c r="E32" s="44"/>
      <c r="F32" s="45"/>
      <c r="G32" s="45" t="n">
        <v>7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27" t="n">
        <f aca="false">SUM(D32:P32)</f>
        <v>70</v>
      </c>
      <c r="S32" s="27" t="n">
        <f aca="false">SUM(D32:Q32)</f>
        <v>70</v>
      </c>
      <c r="T32" s="108" t="s">
        <v>39</v>
      </c>
      <c r="U32" s="30" t="n">
        <v>4</v>
      </c>
      <c r="V32" s="44"/>
      <c r="W32" s="44"/>
      <c r="X32" s="44"/>
      <c r="Y32" s="44" t="n">
        <v>60</v>
      </c>
      <c r="Z32" s="44"/>
      <c r="AA32" s="44"/>
      <c r="AB32" s="44"/>
      <c r="AC32" s="44"/>
      <c r="AD32" s="45"/>
      <c r="AE32" s="45"/>
      <c r="AF32" s="45"/>
      <c r="AG32" s="45"/>
      <c r="AH32" s="45"/>
      <c r="AI32" s="45"/>
      <c r="AJ32" s="27" t="n">
        <f aca="false">SUM(V32:AH32)</f>
        <v>60</v>
      </c>
      <c r="AK32" s="27" t="n">
        <f aca="false">SUM(V32:AI32)</f>
        <v>60</v>
      </c>
      <c r="AL32" s="104" t="s">
        <v>39</v>
      </c>
      <c r="AM32" s="30" t="n">
        <v>4</v>
      </c>
      <c r="AN32" s="111" t="n">
        <f aca="false">SUM(S32,AK32)</f>
        <v>130</v>
      </c>
      <c r="AO32" s="111" t="n">
        <f aca="false">SUM(U32,AM32)</f>
        <v>8</v>
      </c>
    </row>
    <row r="33" customFormat="false" ht="15" hidden="false" customHeight="true" outlineLevel="0" collapsed="false">
      <c r="A33" s="84" t="n">
        <v>14</v>
      </c>
      <c r="B33" s="39" t="s">
        <v>36</v>
      </c>
      <c r="C33" s="52" t="s">
        <v>92</v>
      </c>
      <c r="D33" s="43"/>
      <c r="E33" s="44" t="n">
        <v>15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27" t="n">
        <f aca="false">SUM(D33:P33)</f>
        <v>15</v>
      </c>
      <c r="S33" s="27" t="n">
        <f aca="false">SUM(D33:Q33)</f>
        <v>15</v>
      </c>
      <c r="T33" s="108" t="s">
        <v>39</v>
      </c>
      <c r="U33" s="30" t="n">
        <v>1</v>
      </c>
      <c r="V33" s="44"/>
      <c r="W33" s="44" t="n">
        <v>15</v>
      </c>
      <c r="X33" s="44"/>
      <c r="Y33" s="44"/>
      <c r="Z33" s="44"/>
      <c r="AA33" s="44"/>
      <c r="AB33" s="44"/>
      <c r="AC33" s="44"/>
      <c r="AD33" s="45"/>
      <c r="AE33" s="45"/>
      <c r="AF33" s="45"/>
      <c r="AG33" s="45"/>
      <c r="AH33" s="45"/>
      <c r="AI33" s="45"/>
      <c r="AJ33" s="27" t="n">
        <f aca="false">SUM(V33:AH33)</f>
        <v>15</v>
      </c>
      <c r="AK33" s="27" t="n">
        <f aca="false">SUM(V33:AI33)</f>
        <v>15</v>
      </c>
      <c r="AL33" s="27" t="s">
        <v>39</v>
      </c>
      <c r="AM33" s="30" t="n">
        <v>1</v>
      </c>
      <c r="AN33" s="111" t="n">
        <f aca="false">SUM(S33,AK33)</f>
        <v>30</v>
      </c>
      <c r="AO33" s="111" t="n">
        <f aca="false">SUM(U33,AM33)</f>
        <v>2</v>
      </c>
    </row>
    <row r="34" customFormat="false" ht="35.25" hidden="false" customHeight="true" outlineLevel="0" collapsed="false">
      <c r="A34" s="84" t="n">
        <v>15</v>
      </c>
      <c r="B34" s="39" t="s">
        <v>36</v>
      </c>
      <c r="C34" s="40" t="s">
        <v>93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27"/>
      <c r="U34" s="30"/>
      <c r="V34" s="44" t="n">
        <v>30</v>
      </c>
      <c r="W34" s="44"/>
      <c r="X34" s="44"/>
      <c r="Y34" s="44"/>
      <c r="Z34" s="44"/>
      <c r="AA34" s="44"/>
      <c r="AB34" s="44"/>
      <c r="AC34" s="44"/>
      <c r="AD34" s="45"/>
      <c r="AE34" s="45"/>
      <c r="AF34" s="45"/>
      <c r="AG34" s="45"/>
      <c r="AH34" s="45"/>
      <c r="AI34" s="45"/>
      <c r="AJ34" s="27" t="n">
        <f aca="false">SUM(V34:AH34)</f>
        <v>30</v>
      </c>
      <c r="AK34" s="27" t="n">
        <f aca="false">SUM(V34:AI34)</f>
        <v>30</v>
      </c>
      <c r="AL34" s="104" t="s">
        <v>39</v>
      </c>
      <c r="AM34" s="30" t="n">
        <v>3</v>
      </c>
      <c r="AN34" s="111" t="n">
        <f aca="false">SUM(S34,AK34)</f>
        <v>30</v>
      </c>
      <c r="AO34" s="111" t="n">
        <f aca="false">SUM(U34,AM34)</f>
        <v>3</v>
      </c>
    </row>
    <row r="35" customFormat="false" ht="30" hidden="false" customHeight="true" outlineLevel="0" collapsed="false">
      <c r="A35" s="84" t="n">
        <v>16</v>
      </c>
      <c r="B35" s="39" t="s">
        <v>36</v>
      </c>
      <c r="C35" s="40" t="s">
        <v>93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27"/>
      <c r="U35" s="30"/>
      <c r="V35" s="44"/>
      <c r="W35" s="44" t="n">
        <v>45</v>
      </c>
      <c r="X35" s="44"/>
      <c r="Y35" s="44"/>
      <c r="Z35" s="44"/>
      <c r="AA35" s="44"/>
      <c r="AB35" s="44"/>
      <c r="AC35" s="44"/>
      <c r="AD35" s="45"/>
      <c r="AE35" s="45"/>
      <c r="AF35" s="45"/>
      <c r="AG35" s="45"/>
      <c r="AH35" s="45"/>
      <c r="AI35" s="45"/>
      <c r="AJ35" s="27" t="n">
        <f aca="false">SUM(V35:AH35)</f>
        <v>45</v>
      </c>
      <c r="AK35" s="27" t="n">
        <f aca="false">SUM(V35:AI35)</f>
        <v>45</v>
      </c>
      <c r="AL35" s="113" t="s">
        <v>39</v>
      </c>
      <c r="AM35" s="30" t="n">
        <v>2</v>
      </c>
      <c r="AN35" s="111" t="n">
        <f aca="false">SUM(S35,AK35)</f>
        <v>45</v>
      </c>
      <c r="AO35" s="111" t="n">
        <f aca="false">SUM(U35,AM35)</f>
        <v>2</v>
      </c>
    </row>
    <row r="36" customFormat="false" ht="36.75" hidden="false" customHeight="true" outlineLevel="0" collapsed="false">
      <c r="A36" s="84" t="n">
        <v>17</v>
      </c>
      <c r="B36" s="39" t="s">
        <v>36</v>
      </c>
      <c r="C36" s="24" t="s">
        <v>94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101"/>
      <c r="U36" s="30"/>
      <c r="V36" s="25" t="n">
        <v>30</v>
      </c>
      <c r="W36" s="26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 t="n">
        <f aca="false">SUM(V36:AH36)</f>
        <v>30</v>
      </c>
      <c r="AK36" s="27" t="n">
        <f aca="false">SUM(V36:AI36)</f>
        <v>30</v>
      </c>
      <c r="AL36" s="101" t="s">
        <v>38</v>
      </c>
      <c r="AM36" s="30" t="n">
        <v>2</v>
      </c>
      <c r="AN36" s="111" t="n">
        <f aca="false">SUM(S36,AK36)</f>
        <v>30</v>
      </c>
      <c r="AO36" s="111" t="n">
        <f aca="false">SUM(U36,AM36)</f>
        <v>2</v>
      </c>
    </row>
    <row r="37" customFormat="false" ht="27.75" hidden="false" customHeight="true" outlineLevel="0" collapsed="false">
      <c r="A37" s="84" t="n">
        <v>18</v>
      </c>
      <c r="B37" s="39" t="s">
        <v>36</v>
      </c>
      <c r="C37" s="24" t="s">
        <v>94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f aca="false">SUM(D37:P37)</f>
        <v>0</v>
      </c>
      <c r="S37" s="27" t="n">
        <f aca="false">SUM(D37:Q37)</f>
        <v>0</v>
      </c>
      <c r="T37" s="108"/>
      <c r="U37" s="30"/>
      <c r="V37" s="25"/>
      <c r="W37" s="26"/>
      <c r="X37" s="27"/>
      <c r="Y37" s="27"/>
      <c r="Z37" s="27"/>
      <c r="AA37" s="27" t="n">
        <v>30</v>
      </c>
      <c r="AB37" s="27"/>
      <c r="AC37" s="27"/>
      <c r="AD37" s="27"/>
      <c r="AE37" s="27"/>
      <c r="AF37" s="27"/>
      <c r="AG37" s="27"/>
      <c r="AH37" s="27"/>
      <c r="AI37" s="27"/>
      <c r="AJ37" s="27" t="n">
        <f aca="false">SUM(V37:AH37)</f>
        <v>30</v>
      </c>
      <c r="AK37" s="27" t="n">
        <f aca="false">SUM(V37:AI37)</f>
        <v>30</v>
      </c>
      <c r="AL37" s="108" t="s">
        <v>39</v>
      </c>
      <c r="AM37" s="30" t="n">
        <v>2</v>
      </c>
      <c r="AN37" s="111" t="n">
        <f aca="false">SUM(S37,AK37)</f>
        <v>30</v>
      </c>
      <c r="AO37" s="111" t="n">
        <f aca="false">SUM(U37,AM37)</f>
        <v>2</v>
      </c>
    </row>
    <row r="38" customFormat="false" ht="32.25" hidden="false" customHeight="true" outlineLevel="0" collapsed="false">
      <c r="A38" s="84" t="n">
        <v>19</v>
      </c>
      <c r="B38" s="39" t="s">
        <v>36</v>
      </c>
      <c r="C38" s="24" t="s">
        <v>94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108"/>
      <c r="U38" s="30"/>
      <c r="V38" s="25"/>
      <c r="W38" s="26" t="n">
        <v>15</v>
      </c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 t="n">
        <f aca="false">SUM(V38:AH38)</f>
        <v>15</v>
      </c>
      <c r="AK38" s="27" t="n">
        <f aca="false">SUM(V38:AI38)</f>
        <v>15</v>
      </c>
      <c r="AL38" s="108" t="s">
        <v>39</v>
      </c>
      <c r="AM38" s="30" t="n">
        <v>1</v>
      </c>
      <c r="AN38" s="111" t="n">
        <f aca="false">SUM(S38,AK38)</f>
        <v>15</v>
      </c>
      <c r="AO38" s="111" t="n">
        <f aca="false">SUM(U38,AM38)</f>
        <v>1</v>
      </c>
    </row>
    <row r="39" customFormat="false" ht="30.75" hidden="false" customHeight="true" outlineLevel="0" collapsed="false">
      <c r="A39" s="84" t="n">
        <v>22</v>
      </c>
      <c r="B39" s="57" t="s">
        <v>59</v>
      </c>
      <c r="C39" s="92" t="s">
        <v>60</v>
      </c>
      <c r="D39" s="43"/>
      <c r="E39" s="44" t="n">
        <v>20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27" t="n">
        <f aca="false">SUM(D39:P39)</f>
        <v>20</v>
      </c>
      <c r="S39" s="27" t="n">
        <f aca="false">SUM(D39:Q39)</f>
        <v>20</v>
      </c>
      <c r="T39" s="108" t="s">
        <v>39</v>
      </c>
      <c r="U39" s="30" t="n">
        <v>1</v>
      </c>
      <c r="V39" s="44"/>
      <c r="W39" s="44" t="n">
        <v>20</v>
      </c>
      <c r="X39" s="44"/>
      <c r="Y39" s="44"/>
      <c r="Z39" s="44"/>
      <c r="AA39" s="44"/>
      <c r="AB39" s="44"/>
      <c r="AC39" s="44"/>
      <c r="AD39" s="45"/>
      <c r="AE39" s="45"/>
      <c r="AF39" s="45"/>
      <c r="AG39" s="45"/>
      <c r="AH39" s="45"/>
      <c r="AI39" s="45"/>
      <c r="AJ39" s="27" t="n">
        <f aca="false">SUM(V39:AH39)</f>
        <v>20</v>
      </c>
      <c r="AK39" s="27" t="n">
        <f aca="false">SUM(V39:AI39)</f>
        <v>20</v>
      </c>
      <c r="AL39" s="113" t="s">
        <v>39</v>
      </c>
      <c r="AM39" s="30" t="n">
        <v>1</v>
      </c>
      <c r="AN39" s="111" t="n">
        <f aca="false">SUM(S39,AK39)</f>
        <v>40</v>
      </c>
      <c r="AO39" s="111" t="n">
        <f aca="false">SUM(U39,AM39)</f>
        <v>2</v>
      </c>
    </row>
    <row r="40" customFormat="false" ht="15" hidden="false" customHeight="true" outlineLevel="0" collapsed="false">
      <c r="A40" s="84" t="n">
        <v>23</v>
      </c>
      <c r="B40" s="39" t="s">
        <v>36</v>
      </c>
      <c r="C40" s="92" t="s">
        <v>95</v>
      </c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SUM(D40:P40)</f>
        <v>0</v>
      </c>
      <c r="S40" s="27" t="n">
        <f aca="false">SUM(D40:Q40)</f>
        <v>0</v>
      </c>
      <c r="T40" s="27"/>
      <c r="U40" s="60"/>
      <c r="V40" s="44"/>
      <c r="W40" s="44"/>
      <c r="X40" s="44"/>
      <c r="Y40" s="44"/>
      <c r="Z40" s="44"/>
      <c r="AA40" s="44"/>
      <c r="AB40" s="44"/>
      <c r="AC40" s="44"/>
      <c r="AD40" s="45"/>
      <c r="AE40" s="45"/>
      <c r="AF40" s="45"/>
      <c r="AG40" s="45"/>
      <c r="AH40" s="45" t="n">
        <v>80</v>
      </c>
      <c r="AI40" s="45"/>
      <c r="AJ40" s="27" t="n">
        <f aca="false">SUM(V40:AH40)</f>
        <v>80</v>
      </c>
      <c r="AK40" s="27" t="n">
        <f aca="false">SUM(V40:AI40)</f>
        <v>80</v>
      </c>
      <c r="AL40" s="113" t="s">
        <v>39</v>
      </c>
      <c r="AM40" s="114" t="n">
        <v>3</v>
      </c>
      <c r="AN40" s="111" t="n">
        <f aca="false">SUM(S40,AK40)</f>
        <v>80</v>
      </c>
      <c r="AO40" s="111" t="n">
        <f aca="false">SUM(U40,AM40)</f>
        <v>3</v>
      </c>
    </row>
    <row r="41" customFormat="false" ht="15" hidden="false" customHeight="true" outlineLevel="0" collapsed="false">
      <c r="A41" s="84" t="n">
        <v>24</v>
      </c>
      <c r="B41" s="39" t="s">
        <v>36</v>
      </c>
      <c r="C41" s="92" t="s">
        <v>96</v>
      </c>
      <c r="D41" s="43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27" t="n">
        <f aca="false">SUM(D41:P41)</f>
        <v>0</v>
      </c>
      <c r="S41" s="27" t="n">
        <f aca="false">SUM(D41:Q41)</f>
        <v>0</v>
      </c>
      <c r="T41" s="27"/>
      <c r="U41" s="58"/>
      <c r="V41" s="44"/>
      <c r="W41" s="44"/>
      <c r="X41" s="44"/>
      <c r="Y41" s="44"/>
      <c r="Z41" s="44"/>
      <c r="AA41" s="44"/>
      <c r="AB41" s="44"/>
      <c r="AC41" s="44"/>
      <c r="AD41" s="45"/>
      <c r="AE41" s="45"/>
      <c r="AF41" s="45"/>
      <c r="AG41" s="45"/>
      <c r="AH41" s="45" t="n">
        <v>40</v>
      </c>
      <c r="AI41" s="45"/>
      <c r="AJ41" s="27" t="n">
        <f aca="false">SUM(V41:AH41)</f>
        <v>40</v>
      </c>
      <c r="AK41" s="27" t="n">
        <f aca="false">SUM(V41:AI41)</f>
        <v>40</v>
      </c>
      <c r="AL41" s="113" t="s">
        <v>39</v>
      </c>
      <c r="AM41" s="30" t="n">
        <v>1</v>
      </c>
      <c r="AN41" s="111" t="n">
        <f aca="false">SUM(S41,AK41)</f>
        <v>40</v>
      </c>
      <c r="AO41" s="111" t="n">
        <v>1</v>
      </c>
    </row>
    <row r="42" customFormat="false" ht="15" hidden="false" customHeight="true" outlineLevel="0" collapsed="false">
      <c r="A42" s="84" t="n">
        <v>25</v>
      </c>
      <c r="B42" s="39" t="s">
        <v>36</v>
      </c>
      <c r="C42" s="92" t="s">
        <v>97</v>
      </c>
      <c r="D42" s="43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27" t="n">
        <f aca="false">SUM(D42:P42)</f>
        <v>0</v>
      </c>
      <c r="S42" s="27" t="n">
        <f aca="false">SUM(D42:Q42)</f>
        <v>0</v>
      </c>
      <c r="T42" s="27"/>
      <c r="U42" s="58"/>
      <c r="V42" s="44"/>
      <c r="W42" s="44"/>
      <c r="X42" s="44"/>
      <c r="Y42" s="44"/>
      <c r="Z42" s="44"/>
      <c r="AA42" s="44"/>
      <c r="AB42" s="44"/>
      <c r="AC42" s="44"/>
      <c r="AD42" s="45"/>
      <c r="AE42" s="45"/>
      <c r="AF42" s="45"/>
      <c r="AG42" s="45"/>
      <c r="AH42" s="45" t="n">
        <v>40</v>
      </c>
      <c r="AI42" s="45"/>
      <c r="AJ42" s="27" t="n">
        <f aca="false">SUM(V42:AH42)</f>
        <v>40</v>
      </c>
      <c r="AK42" s="27" t="n">
        <f aca="false">SUM(V42:AI42)</f>
        <v>40</v>
      </c>
      <c r="AL42" s="113" t="s">
        <v>39</v>
      </c>
      <c r="AM42" s="49" t="n">
        <v>1</v>
      </c>
      <c r="AN42" s="111" t="n">
        <f aca="false">SUM(S42,AK42)</f>
        <v>40</v>
      </c>
      <c r="AO42" s="111" t="n">
        <v>1</v>
      </c>
    </row>
    <row r="43" customFormat="false" ht="15" hidden="false" customHeight="true" outlineLevel="0" collapsed="false">
      <c r="A43" s="84" t="n">
        <v>26</v>
      </c>
      <c r="B43" s="37"/>
      <c r="C43" s="62"/>
      <c r="D43" s="25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 t="n">
        <f aca="false">SUM(D43:P43)</f>
        <v>0</v>
      </c>
      <c r="S43" s="27" t="n">
        <f aca="false">SUM(D43:Q43)</f>
        <v>0</v>
      </c>
      <c r="T43" s="27"/>
      <c r="U43" s="60"/>
      <c r="V43" s="26"/>
      <c r="W43" s="26"/>
      <c r="X43" s="26"/>
      <c r="Y43" s="26"/>
      <c r="Z43" s="26"/>
      <c r="AA43" s="26"/>
      <c r="AB43" s="26"/>
      <c r="AC43" s="26"/>
      <c r="AD43" s="27"/>
      <c r="AE43" s="27"/>
      <c r="AF43" s="27"/>
      <c r="AG43" s="27"/>
      <c r="AH43" s="27"/>
      <c r="AI43" s="27"/>
      <c r="AJ43" s="27" t="n">
        <f aca="false">SUM(V43:AH43)</f>
        <v>0</v>
      </c>
      <c r="AK43" s="27" t="n">
        <f aca="false">SUM(V43:AI43)</f>
        <v>0</v>
      </c>
      <c r="AL43" s="27"/>
      <c r="AM43" s="60"/>
      <c r="AN43" s="111" t="n">
        <f aca="false">SUM(S43,AK43)</f>
        <v>0</v>
      </c>
      <c r="AO43" s="111" t="n">
        <f aca="false">SUM(U43,AM43)</f>
        <v>0</v>
      </c>
    </row>
    <row r="44" customFormat="false" ht="15" hidden="false" customHeight="true" outlineLevel="0" collapsed="false">
      <c r="A44" s="66" t="s">
        <v>62</v>
      </c>
      <c r="B44" s="66"/>
      <c r="C44" s="66"/>
      <c r="D44" s="115" t="n">
        <f aca="false">SUM(D18:D43)</f>
        <v>165</v>
      </c>
      <c r="E44" s="115" t="n">
        <f aca="false">SUM(E18:E43)</f>
        <v>95</v>
      </c>
      <c r="F44" s="115" t="n">
        <f aca="false">SUM(F18:F43)</f>
        <v>0</v>
      </c>
      <c r="G44" s="115" t="n">
        <f aca="false">SUM(G18:G43)</f>
        <v>70</v>
      </c>
      <c r="H44" s="115" t="n">
        <f aca="false">SUM(H18:H43)</f>
        <v>0</v>
      </c>
      <c r="I44" s="115" t="n">
        <f aca="false">SUM(I18:I43)</f>
        <v>150</v>
      </c>
      <c r="J44" s="115" t="n">
        <f aca="false">SUM(J18:J43)</f>
        <v>0</v>
      </c>
      <c r="K44" s="115" t="n">
        <f aca="false">SUM(K18:K43)</f>
        <v>0</v>
      </c>
      <c r="L44" s="115" t="n">
        <f aca="false">SUM(L18:L43)</f>
        <v>0</v>
      </c>
      <c r="M44" s="115" t="n">
        <f aca="false">SUM(M18:M43)</f>
        <v>0</v>
      </c>
      <c r="N44" s="115" t="n">
        <f aca="false">SUM(N18:N43)</f>
        <v>0</v>
      </c>
      <c r="O44" s="115" t="n">
        <f aca="false">SUM(O18:O43)</f>
        <v>0</v>
      </c>
      <c r="P44" s="115" t="n">
        <f aca="false">SUM(P18:P43)</f>
        <v>0</v>
      </c>
      <c r="Q44" s="115" t="n">
        <f aca="false">SUM(Q18:Q43)</f>
        <v>0</v>
      </c>
      <c r="R44" s="115" t="n">
        <f aca="false">SUM(R18:R43)</f>
        <v>480</v>
      </c>
      <c r="S44" s="115" t="n">
        <f aca="false">SUM(S18:S43)</f>
        <v>480</v>
      </c>
      <c r="T44" s="115"/>
      <c r="U44" s="115" t="n">
        <f aca="false">SUM(U18:U43)</f>
        <v>30</v>
      </c>
      <c r="V44" s="115" t="n">
        <f aca="false">SUM(V18:V43)</f>
        <v>120</v>
      </c>
      <c r="W44" s="115" t="n">
        <f aca="false">SUM(W18:W43)</f>
        <v>110</v>
      </c>
      <c r="X44" s="115" t="n">
        <f aca="false">SUM(X18:X43)</f>
        <v>0</v>
      </c>
      <c r="Y44" s="115" t="n">
        <f aca="false">SUM(Y18:Y43)</f>
        <v>60</v>
      </c>
      <c r="Z44" s="115" t="n">
        <f aca="false">SUM(Z18:Z43)</f>
        <v>0</v>
      </c>
      <c r="AA44" s="115" t="n">
        <f aca="false">SUM(AA18:AA43)</f>
        <v>90</v>
      </c>
      <c r="AB44" s="115" t="n">
        <f aca="false">SUM(AB18:AB43)</f>
        <v>0</v>
      </c>
      <c r="AC44" s="115" t="n">
        <f aca="false">SUM(AC18:AC43)</f>
        <v>0</v>
      </c>
      <c r="AD44" s="115" t="n">
        <f aca="false">SUM(AD18:AD43)</f>
        <v>0</v>
      </c>
      <c r="AE44" s="115" t="n">
        <f aca="false">SUM(AE18:AE43)</f>
        <v>0</v>
      </c>
      <c r="AF44" s="115" t="n">
        <f aca="false">SUM(AF18:AF43)</f>
        <v>0</v>
      </c>
      <c r="AG44" s="115" t="n">
        <f aca="false">SUM(AG18:AG43)</f>
        <v>0</v>
      </c>
      <c r="AH44" s="115" t="n">
        <f aca="false">SUM(AH18:AH43)</f>
        <v>160</v>
      </c>
      <c r="AI44" s="115" t="n">
        <f aca="false">SUM(AI18:AI43)</f>
        <v>0</v>
      </c>
      <c r="AJ44" s="115" t="n">
        <f aca="false">SUM(AJ18:AJ43)</f>
        <v>540</v>
      </c>
      <c r="AK44" s="115" t="n">
        <f aca="false">SUM(AK18:AK43)</f>
        <v>540</v>
      </c>
      <c r="AL44" s="115"/>
      <c r="AM44" s="115" t="n">
        <f aca="false">SUM(AM18:AM43)</f>
        <v>30</v>
      </c>
      <c r="AN44" s="115" t="n">
        <f aca="false">SUM(S44,AK44)</f>
        <v>1020</v>
      </c>
      <c r="AO44" s="115" t="n">
        <f aca="false">SUM(U44,AM44)</f>
        <v>60</v>
      </c>
    </row>
    <row r="45" customFormat="false" ht="12.75" hidden="false" customHeight="false" outlineLevel="0" collapsed="false">
      <c r="C45" s="68" t="s">
        <v>63</v>
      </c>
    </row>
    <row r="46" customFormat="false" ht="12.75" hidden="false" customHeight="false" outlineLevel="0" collapsed="false">
      <c r="C46" s="68" t="s">
        <v>64</v>
      </c>
    </row>
    <row r="47" customFormat="false" ht="15" hidden="false" customHeight="false" outlineLevel="0" collapsed="false">
      <c r="C47" s="8" t="s">
        <v>98</v>
      </c>
    </row>
    <row r="48" customFormat="false" ht="12.75" hidden="false" customHeight="false" outlineLevel="0" collapsed="false">
      <c r="C48" s="69" t="s">
        <v>99</v>
      </c>
    </row>
    <row r="56" customFormat="false" ht="12.75" hidden="false" customHeight="false" outlineLevel="0" collapsed="false">
      <c r="C56" s="1" t="s">
        <v>66</v>
      </c>
      <c r="O56" s="1" t="s">
        <v>66</v>
      </c>
      <c r="AF56" s="70" t="s">
        <v>66</v>
      </c>
      <c r="AG56" s="70"/>
      <c r="AH56" s="70"/>
      <c r="AI56" s="70"/>
      <c r="AJ56" s="70"/>
      <c r="AK56" s="70"/>
      <c r="AL56" s="70"/>
    </row>
    <row r="57" customFormat="false" ht="12.75" hidden="false" customHeight="false" outlineLevel="0" collapsed="false">
      <c r="C57" s="71" t="s">
        <v>67</v>
      </c>
      <c r="M57" s="72"/>
      <c r="O57" s="70" t="s">
        <v>68</v>
      </c>
      <c r="P57" s="70"/>
      <c r="Q57" s="70"/>
      <c r="R57" s="70"/>
      <c r="S57" s="70"/>
      <c r="T57" s="70"/>
      <c r="U57" s="70"/>
      <c r="AF57" s="70" t="s">
        <v>69</v>
      </c>
      <c r="AG57" s="70"/>
      <c r="AH57" s="70"/>
      <c r="AI57" s="70"/>
      <c r="AJ57" s="70"/>
      <c r="AK57" s="70"/>
      <c r="AL57" s="70"/>
    </row>
  </sheetData>
  <mergeCells count="14">
    <mergeCell ref="AJ2:AN2"/>
    <mergeCell ref="AJ4:AN4"/>
    <mergeCell ref="A6:AO6"/>
    <mergeCell ref="S7:V9"/>
    <mergeCell ref="A16:A17"/>
    <mergeCell ref="C16:C17"/>
    <mergeCell ref="D16:U16"/>
    <mergeCell ref="V16:AM16"/>
    <mergeCell ref="AN16:AN17"/>
    <mergeCell ref="AO16:AO17"/>
    <mergeCell ref="A44:C44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I1" activeCellId="0" sqref="AI1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45.56"/>
    <col collapsed="false" customWidth="true" hidden="false" outlineLevel="0" max="20" min="4" style="1" width="5.71"/>
    <col collapsed="false" customWidth="true" hidden="false" outlineLevel="0" max="21" min="21" style="1" width="4.41"/>
    <col collapsed="false" customWidth="true" hidden="false" outlineLevel="0" max="31" min="22" style="1" width="5.71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8" min="34" style="1" width="5.71"/>
    <col collapsed="false" customWidth="true" hidden="false" outlineLevel="0" max="39" min="39" style="1" width="4.4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2" customFormat="false" ht="12.75" hidden="false" customHeight="false" outlineLevel="0" collapsed="false">
      <c r="AI2" s="2" t="s">
        <v>1</v>
      </c>
      <c r="AJ2" s="2"/>
      <c r="AK2" s="2"/>
      <c r="AL2" s="2"/>
      <c r="AM2" s="2"/>
    </row>
    <row r="3" customFormat="false" ht="12.75" hidden="false" customHeight="false" outlineLevel="0" collapsed="false">
      <c r="AI3" s="1" t="s">
        <v>2</v>
      </c>
    </row>
    <row r="4" customFormat="false" ht="12.75" hidden="false" customHeight="false" outlineLevel="0" collapsed="false">
      <c r="AI4" s="2" t="s">
        <v>3</v>
      </c>
      <c r="AJ4" s="2"/>
      <c r="AK4" s="2"/>
      <c r="AL4" s="2"/>
      <c r="AM4" s="2"/>
    </row>
    <row r="6" s="4" customFormat="true" ht="19.5" hidden="false" customHeight="tru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6" t="s">
        <v>5</v>
      </c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true" outlineLevel="0" collapsed="false">
      <c r="S8" s="6"/>
      <c r="T8" s="6"/>
      <c r="U8" s="6"/>
      <c r="V8" s="6"/>
    </row>
    <row r="9" s="7" customFormat="true" ht="15" hidden="false" customHeight="true" outlineLevel="0" collapsed="false">
      <c r="A9" s="7" t="s">
        <v>6</v>
      </c>
      <c r="S9" s="6"/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100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37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8" t="s">
        <v>20</v>
      </c>
      <c r="H17" s="19" t="s">
        <v>21</v>
      </c>
      <c r="I17" s="18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17" t="s">
        <v>19</v>
      </c>
      <c r="Y17" s="17" t="s">
        <v>20</v>
      </c>
      <c r="Z17" s="21" t="s">
        <v>21</v>
      </c>
      <c r="AA17" s="17" t="s">
        <v>22</v>
      </c>
      <c r="AB17" s="21" t="s">
        <v>23</v>
      </c>
      <c r="AC17" s="19" t="s">
        <v>35</v>
      </c>
      <c r="AD17" s="19" t="s">
        <v>25</v>
      </c>
      <c r="AE17" s="19" t="s">
        <v>26</v>
      </c>
      <c r="AF17" s="19" t="s">
        <v>27</v>
      </c>
      <c r="AG17" s="19" t="s">
        <v>28</v>
      </c>
      <c r="AH17" s="18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52" t="s">
        <v>76</v>
      </c>
      <c r="D18" s="25" t="n">
        <v>3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121</v>
      </c>
      <c r="R18" s="27" t="n">
        <f aca="false">SUM(D18:P18)</f>
        <v>30</v>
      </c>
      <c r="S18" s="27" t="n">
        <f aca="false">SUM(D18:Q18)</f>
        <v>151</v>
      </c>
      <c r="T18" s="101" t="s">
        <v>38</v>
      </c>
      <c r="U18" s="30" t="n">
        <v>3</v>
      </c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74"/>
      <c r="AJ18" s="116" t="n">
        <f aca="false">SUM(V18:AH18)</f>
        <v>0</v>
      </c>
      <c r="AK18" s="116" t="n">
        <f aca="false">SUM(V18:AI18)</f>
        <v>0</v>
      </c>
      <c r="AL18" s="117"/>
      <c r="AM18" s="30"/>
      <c r="AN18" s="102" t="n">
        <f aca="false">SUM(S18,AK18)</f>
        <v>151</v>
      </c>
      <c r="AO18" s="102" t="n">
        <f aca="false">SUM(U18,AM18)</f>
        <v>3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52" t="s">
        <v>76</v>
      </c>
      <c r="D19" s="25"/>
      <c r="E19" s="26"/>
      <c r="F19" s="27"/>
      <c r="G19" s="27"/>
      <c r="H19" s="27"/>
      <c r="I19" s="27" t="n">
        <v>60</v>
      </c>
      <c r="J19" s="27"/>
      <c r="K19" s="27"/>
      <c r="L19" s="27"/>
      <c r="M19" s="27"/>
      <c r="N19" s="27"/>
      <c r="O19" s="27"/>
      <c r="P19" s="27"/>
      <c r="Q19" s="27"/>
      <c r="R19" s="27" t="n">
        <f aca="false">SUM(D19:P19)</f>
        <v>60</v>
      </c>
      <c r="S19" s="27" t="n">
        <f aca="false">SUM(D19:Q19)</f>
        <v>60</v>
      </c>
      <c r="T19" s="46" t="s">
        <v>39</v>
      </c>
      <c r="U19" s="30" t="n">
        <v>5</v>
      </c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74"/>
      <c r="AJ19" s="116" t="n">
        <f aca="false">SUM(V19:AH19)</f>
        <v>0</v>
      </c>
      <c r="AK19" s="116" t="n">
        <f aca="false">SUM(V19:AI19)</f>
        <v>0</v>
      </c>
      <c r="AL19" s="118"/>
      <c r="AM19" s="30"/>
      <c r="AN19" s="102" t="n">
        <f aca="false">SUM(S19,AK19)</f>
        <v>60</v>
      </c>
      <c r="AO19" s="102" t="n">
        <f aca="false">SUM(U19,AM19)</f>
        <v>5</v>
      </c>
    </row>
    <row r="20" customFormat="false" ht="15" hidden="false" customHeight="true" outlineLevel="0" collapsed="false">
      <c r="A20" s="73" t="n">
        <v>3</v>
      </c>
      <c r="B20" s="37" t="s">
        <v>36</v>
      </c>
      <c r="C20" s="52" t="s">
        <v>79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0</v>
      </c>
      <c r="S20" s="27" t="n">
        <f aca="false">SUM(D20:Q20)</f>
        <v>0</v>
      </c>
      <c r="T20" s="101"/>
      <c r="U20" s="30"/>
      <c r="V20" s="26" t="n">
        <v>15</v>
      </c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15</v>
      </c>
      <c r="AJ20" s="116" t="n">
        <f aca="false">SUM(V20:AH20)</f>
        <v>15</v>
      </c>
      <c r="AK20" s="116" t="n">
        <f aca="false">SUM(V20:AI20)</f>
        <v>30</v>
      </c>
      <c r="AL20" s="113" t="s">
        <v>39</v>
      </c>
      <c r="AM20" s="30" t="n">
        <v>1</v>
      </c>
      <c r="AN20" s="102" t="n">
        <f aca="false">SUM(S20,AK20)</f>
        <v>30</v>
      </c>
      <c r="AO20" s="102" t="n">
        <f aca="false">SUM(U20,AM20)</f>
        <v>1</v>
      </c>
    </row>
    <row r="21" customFormat="false" ht="15" hidden="false" customHeight="true" outlineLevel="0" collapsed="false">
      <c r="A21" s="73" t="n">
        <v>4</v>
      </c>
      <c r="B21" s="37" t="s">
        <v>36</v>
      </c>
      <c r="C21" s="52" t="s">
        <v>101</v>
      </c>
      <c r="D21" s="25" t="n">
        <v>1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n">
        <v>100</v>
      </c>
      <c r="R21" s="27" t="n">
        <f aca="false">SUM(D21:P21)</f>
        <v>15</v>
      </c>
      <c r="S21" s="27" t="n">
        <f aca="false">SUM(D21:Q21)</f>
        <v>115</v>
      </c>
      <c r="T21" s="101" t="s">
        <v>38</v>
      </c>
      <c r="U21" s="30" t="n">
        <v>2</v>
      </c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116" t="n">
        <f aca="false">SUM(V21:AH21)</f>
        <v>0</v>
      </c>
      <c r="AK21" s="116" t="n">
        <f aca="false">SUM(V21:AI21)</f>
        <v>0</v>
      </c>
      <c r="AL21" s="118"/>
      <c r="AM21" s="30"/>
      <c r="AN21" s="102" t="n">
        <f aca="false">SUM(S21,AK21)</f>
        <v>115</v>
      </c>
      <c r="AO21" s="102" t="n">
        <f aca="false">SUM(U21,AM21)</f>
        <v>2</v>
      </c>
    </row>
    <row r="22" customFormat="false" ht="15" hidden="false" customHeight="true" outlineLevel="0" collapsed="false">
      <c r="A22" s="73" t="n">
        <v>5</v>
      </c>
      <c r="B22" s="37" t="s">
        <v>36</v>
      </c>
      <c r="C22" s="52" t="s">
        <v>101</v>
      </c>
      <c r="D22" s="25"/>
      <c r="E22" s="26"/>
      <c r="F22" s="27" t="n">
        <v>24</v>
      </c>
      <c r="G22" s="27"/>
      <c r="H22" s="27"/>
      <c r="I22" s="27" t="n">
        <v>6</v>
      </c>
      <c r="J22" s="27"/>
      <c r="K22" s="27"/>
      <c r="L22" s="27"/>
      <c r="M22" s="27"/>
      <c r="N22" s="27"/>
      <c r="O22" s="27"/>
      <c r="P22" s="27"/>
      <c r="Q22" s="27"/>
      <c r="R22" s="27" t="n">
        <f aca="false">SUM(D22:P22)</f>
        <v>30</v>
      </c>
      <c r="S22" s="27" t="n">
        <f aca="false">SUM(D22:Q22)</f>
        <v>30</v>
      </c>
      <c r="T22" s="108" t="s">
        <v>39</v>
      </c>
      <c r="U22" s="30" t="n">
        <v>3</v>
      </c>
      <c r="V22" s="26"/>
      <c r="W22" s="26"/>
      <c r="X22" s="26"/>
      <c r="Y22" s="26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116" t="n">
        <f aca="false">SUM(V22:AH22)</f>
        <v>0</v>
      </c>
      <c r="AK22" s="116" t="n">
        <f aca="false">SUM(V22:AI22)</f>
        <v>0</v>
      </c>
      <c r="AL22" s="113"/>
      <c r="AM22" s="30"/>
      <c r="AN22" s="102" t="n">
        <f aca="false">SUM(S22,AK22)</f>
        <v>30</v>
      </c>
      <c r="AO22" s="102" t="n">
        <f aca="false">SUM(U22,AM22)</f>
        <v>3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40" t="s">
        <v>102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7"/>
      <c r="R23" s="27" t="n">
        <f aca="false">SUM(D23:P23)</f>
        <v>0</v>
      </c>
      <c r="S23" s="27" t="n">
        <f aca="false">SUM(D23:Q23)</f>
        <v>0</v>
      </c>
      <c r="T23" s="101"/>
      <c r="U23" s="30"/>
      <c r="V23" s="44" t="n">
        <v>8</v>
      </c>
      <c r="W23" s="44"/>
      <c r="X23" s="44"/>
      <c r="Y23" s="44"/>
      <c r="Z23" s="44"/>
      <c r="AA23" s="44"/>
      <c r="AB23" s="44"/>
      <c r="AC23" s="44"/>
      <c r="AD23" s="45"/>
      <c r="AE23" s="45"/>
      <c r="AF23" s="45"/>
      <c r="AG23" s="45"/>
      <c r="AH23" s="45"/>
      <c r="AI23" s="27" t="n">
        <v>69</v>
      </c>
      <c r="AJ23" s="116" t="n">
        <f aca="false">SUM(V23:AH23)</f>
        <v>8</v>
      </c>
      <c r="AK23" s="116" t="n">
        <f aca="false">SUM(V23:AI23)</f>
        <v>77</v>
      </c>
      <c r="AL23" s="117" t="s">
        <v>38</v>
      </c>
      <c r="AM23" s="30" t="n">
        <v>2</v>
      </c>
      <c r="AN23" s="102" t="n">
        <f aca="false">SUM(S23,AK23)</f>
        <v>77</v>
      </c>
      <c r="AO23" s="102" t="n">
        <f aca="false">SUM(U23,AM23)</f>
        <v>2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40" t="s">
        <v>102</v>
      </c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27"/>
      <c r="R24" s="27" t="n">
        <f aca="false">SUM(D24:P24)</f>
        <v>0</v>
      </c>
      <c r="S24" s="27" t="n">
        <f aca="false">SUM(D24:Q24)</f>
        <v>0</v>
      </c>
      <c r="T24" s="46"/>
      <c r="U24" s="30"/>
      <c r="V24" s="44"/>
      <c r="W24" s="44"/>
      <c r="X24" s="44"/>
      <c r="Y24" s="44"/>
      <c r="Z24" s="44"/>
      <c r="AA24" s="44" t="n">
        <v>23</v>
      </c>
      <c r="AB24" s="44"/>
      <c r="AC24" s="44"/>
      <c r="AD24" s="45"/>
      <c r="AE24" s="45"/>
      <c r="AF24" s="45"/>
      <c r="AG24" s="45"/>
      <c r="AH24" s="45"/>
      <c r="AI24" s="27"/>
      <c r="AJ24" s="116" t="n">
        <f aca="false">SUM(V24:AH24)</f>
        <v>23</v>
      </c>
      <c r="AK24" s="116" t="n">
        <f aca="false">SUM(V24:AI24)</f>
        <v>23</v>
      </c>
      <c r="AL24" s="113" t="s">
        <v>39</v>
      </c>
      <c r="AM24" s="30" t="n">
        <v>2</v>
      </c>
      <c r="AN24" s="102" t="n">
        <f aca="false">SUM(S24,AK24)</f>
        <v>23</v>
      </c>
      <c r="AO24" s="102" t="n">
        <f aca="false">SUM(U24,AM24)</f>
        <v>2</v>
      </c>
    </row>
    <row r="25" customFormat="false" ht="15" hidden="false" customHeight="true" outlineLevel="0" collapsed="false">
      <c r="A25" s="73" t="n">
        <v>8</v>
      </c>
      <c r="B25" s="37" t="s">
        <v>36</v>
      </c>
      <c r="C25" s="40" t="s">
        <v>103</v>
      </c>
      <c r="D25" s="43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27" t="n">
        <f aca="false">SUM(D25:P25)</f>
        <v>0</v>
      </c>
      <c r="S25" s="27" t="n">
        <f aca="false">SUM(D25:Q25)</f>
        <v>0</v>
      </c>
      <c r="T25" s="46"/>
      <c r="U25" s="30"/>
      <c r="V25" s="44" t="n">
        <v>7</v>
      </c>
      <c r="W25" s="44"/>
      <c r="X25" s="44"/>
      <c r="Y25" s="44"/>
      <c r="Z25" s="44"/>
      <c r="AA25" s="44"/>
      <c r="AB25" s="44"/>
      <c r="AC25" s="44"/>
      <c r="AD25" s="45"/>
      <c r="AE25" s="45"/>
      <c r="AF25" s="45"/>
      <c r="AG25" s="45"/>
      <c r="AH25" s="45"/>
      <c r="AI25" s="45" t="n">
        <v>46</v>
      </c>
      <c r="AJ25" s="116" t="n">
        <f aca="false">SUM(V25:AH25)</f>
        <v>7</v>
      </c>
      <c r="AK25" s="116" t="n">
        <f aca="false">SUM(V25:AI25)</f>
        <v>53</v>
      </c>
      <c r="AL25" s="113" t="s">
        <v>39</v>
      </c>
      <c r="AM25" s="30" t="n">
        <v>1</v>
      </c>
      <c r="AN25" s="102" t="n">
        <f aca="false">SUM(S25,AK25)</f>
        <v>53</v>
      </c>
      <c r="AO25" s="102" t="n">
        <f aca="false">SUM(AM25,U25)</f>
        <v>1</v>
      </c>
    </row>
    <row r="26" customFormat="false" ht="15" hidden="false" customHeight="true" outlineLevel="0" collapsed="false">
      <c r="A26" s="73" t="n">
        <v>9</v>
      </c>
      <c r="B26" s="37" t="s">
        <v>36</v>
      </c>
      <c r="C26" s="40" t="s">
        <v>103</v>
      </c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27" t="n">
        <f aca="false">SUM(D26:P26)</f>
        <v>0</v>
      </c>
      <c r="S26" s="27" t="n">
        <f aca="false">SUM(D26:Q26)</f>
        <v>0</v>
      </c>
      <c r="T26" s="46"/>
      <c r="U26" s="30"/>
      <c r="V26" s="44"/>
      <c r="W26" s="44"/>
      <c r="X26" s="44"/>
      <c r="Y26" s="44"/>
      <c r="Z26" s="44"/>
      <c r="AA26" s="44" t="n">
        <v>22</v>
      </c>
      <c r="AB26" s="44"/>
      <c r="AC26" s="44"/>
      <c r="AD26" s="45"/>
      <c r="AE26" s="45"/>
      <c r="AF26" s="45"/>
      <c r="AG26" s="45"/>
      <c r="AH26" s="45"/>
      <c r="AI26" s="45"/>
      <c r="AJ26" s="116" t="n">
        <f aca="false">SUM(V26:AH26)</f>
        <v>22</v>
      </c>
      <c r="AK26" s="116" t="n">
        <f aca="false">SUM(V26:AI26)</f>
        <v>22</v>
      </c>
      <c r="AL26" s="118" t="s">
        <v>39</v>
      </c>
      <c r="AM26" s="30" t="n">
        <v>2</v>
      </c>
      <c r="AN26" s="102" t="n">
        <f aca="false">SUM(S26,AK26)</f>
        <v>22</v>
      </c>
      <c r="AO26" s="102" t="n">
        <f aca="false">SUM(AM26,U26)</f>
        <v>2</v>
      </c>
    </row>
    <row r="27" customFormat="false" ht="15" hidden="false" customHeight="true" outlineLevel="0" collapsed="false">
      <c r="A27" s="73" t="n">
        <v>10</v>
      </c>
      <c r="B27" s="37" t="s">
        <v>36</v>
      </c>
      <c r="C27" s="52" t="s">
        <v>92</v>
      </c>
      <c r="D27" s="25" t="n">
        <v>30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110</v>
      </c>
      <c r="R27" s="27" t="n">
        <f aca="false">SUM(D27:P27)</f>
        <v>30</v>
      </c>
      <c r="S27" s="27" t="n">
        <f aca="false">SUM(D27:Q27)</f>
        <v>140</v>
      </c>
      <c r="T27" s="108" t="s">
        <v>39</v>
      </c>
      <c r="U27" s="30" t="n">
        <v>2</v>
      </c>
      <c r="V27" s="26" t="n">
        <v>30</v>
      </c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 t="n">
        <v>125</v>
      </c>
      <c r="AJ27" s="116" t="n">
        <f aca="false">SUM(V27:AH27)</f>
        <v>30</v>
      </c>
      <c r="AK27" s="116" t="n">
        <f aca="false">SUM(V27:AI27)</f>
        <v>155</v>
      </c>
      <c r="AL27" s="117" t="s">
        <v>38</v>
      </c>
      <c r="AM27" s="30" t="n">
        <v>3</v>
      </c>
      <c r="AN27" s="102" t="n">
        <f aca="false">SUM(S27,AK27)</f>
        <v>295</v>
      </c>
      <c r="AO27" s="102" t="n">
        <f aca="false">SUM(AM27,U27)</f>
        <v>5</v>
      </c>
    </row>
    <row r="28" customFormat="false" ht="15" hidden="false" customHeight="true" outlineLevel="0" collapsed="false">
      <c r="A28" s="73" t="n">
        <v>11</v>
      </c>
      <c r="B28" s="37" t="s">
        <v>36</v>
      </c>
      <c r="C28" s="52" t="s">
        <v>92</v>
      </c>
      <c r="D28" s="25"/>
      <c r="E28" s="26"/>
      <c r="F28" s="27"/>
      <c r="G28" s="27"/>
      <c r="H28" s="27"/>
      <c r="I28" s="27" t="n">
        <v>45</v>
      </c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45</v>
      </c>
      <c r="S28" s="27" t="n">
        <f aca="false">SUM(D28:Q28)</f>
        <v>45</v>
      </c>
      <c r="T28" s="108" t="s">
        <v>39</v>
      </c>
      <c r="U28" s="30" t="n">
        <v>5</v>
      </c>
      <c r="V28" s="26"/>
      <c r="W28" s="26"/>
      <c r="X28" s="26"/>
      <c r="Y28" s="26"/>
      <c r="Z28" s="26"/>
      <c r="AA28" s="26" t="n">
        <v>45</v>
      </c>
      <c r="AB28" s="26"/>
      <c r="AC28" s="26"/>
      <c r="AD28" s="27"/>
      <c r="AE28" s="27"/>
      <c r="AF28" s="27"/>
      <c r="AG28" s="27"/>
      <c r="AH28" s="27"/>
      <c r="AI28" s="27"/>
      <c r="AJ28" s="116" t="n">
        <f aca="false">SUM(V28:AH28)</f>
        <v>45</v>
      </c>
      <c r="AK28" s="116" t="n">
        <f aca="false">SUM(V28:AI28)</f>
        <v>45</v>
      </c>
      <c r="AL28" s="118" t="s">
        <v>39</v>
      </c>
      <c r="AM28" s="30" t="n">
        <v>5</v>
      </c>
      <c r="AN28" s="102" t="n">
        <f aca="false">SUM(S28,AK28)</f>
        <v>90</v>
      </c>
      <c r="AO28" s="102" t="n">
        <f aca="false">SUM(AM28,U28)</f>
        <v>10</v>
      </c>
    </row>
    <row r="29" customFormat="false" ht="15" hidden="false" customHeight="true" outlineLevel="0" collapsed="false">
      <c r="A29" s="73" t="n">
        <v>12</v>
      </c>
      <c r="B29" s="37" t="s">
        <v>36</v>
      </c>
      <c r="C29" s="52" t="s">
        <v>104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46"/>
      <c r="U29" s="30"/>
      <c r="V29" s="26" t="n">
        <v>15</v>
      </c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121</v>
      </c>
      <c r="AJ29" s="116" t="n">
        <f aca="false">SUM(V29:AH29)</f>
        <v>15</v>
      </c>
      <c r="AK29" s="116" t="n">
        <f aca="false">SUM(V29:AI29)</f>
        <v>136</v>
      </c>
      <c r="AL29" s="118" t="s">
        <v>39</v>
      </c>
      <c r="AM29" s="30" t="n">
        <v>2</v>
      </c>
      <c r="AN29" s="102" t="n">
        <f aca="false">SUM(S29,AK29)</f>
        <v>136</v>
      </c>
      <c r="AO29" s="102" t="n">
        <f aca="false">SUM(AM29,U29)</f>
        <v>2</v>
      </c>
    </row>
    <row r="30" customFormat="false" ht="15" hidden="false" customHeight="true" outlineLevel="0" collapsed="false">
      <c r="A30" s="73" t="n">
        <v>13</v>
      </c>
      <c r="B30" s="37" t="s">
        <v>36</v>
      </c>
      <c r="C30" s="52" t="s">
        <v>104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108"/>
      <c r="U30" s="30"/>
      <c r="V30" s="26"/>
      <c r="W30" s="26"/>
      <c r="X30" s="26"/>
      <c r="Y30" s="26"/>
      <c r="Z30" s="26"/>
      <c r="AA30" s="26" t="n">
        <v>45</v>
      </c>
      <c r="AB30" s="26"/>
      <c r="AC30" s="26"/>
      <c r="AD30" s="27"/>
      <c r="AE30" s="27"/>
      <c r="AF30" s="27"/>
      <c r="AG30" s="27"/>
      <c r="AH30" s="27"/>
      <c r="AI30" s="27"/>
      <c r="AJ30" s="116" t="n">
        <f aca="false">SUM(V30:AH30)</f>
        <v>45</v>
      </c>
      <c r="AK30" s="116" t="n">
        <f aca="false">SUM(V30:AI30)</f>
        <v>45</v>
      </c>
      <c r="AL30" s="112" t="s">
        <v>38</v>
      </c>
      <c r="AM30" s="30" t="n">
        <v>5</v>
      </c>
      <c r="AN30" s="102" t="n">
        <f aca="false">SUM(S30,AK30)</f>
        <v>45</v>
      </c>
      <c r="AO30" s="111" t="n">
        <f aca="false">SUM(AM30,U30)</f>
        <v>5</v>
      </c>
    </row>
    <row r="31" customFormat="false" ht="15" hidden="false" customHeight="true" outlineLevel="0" collapsed="false">
      <c r="A31" s="73" t="n">
        <v>14</v>
      </c>
      <c r="B31" s="37" t="s">
        <v>36</v>
      </c>
      <c r="C31" s="40" t="s">
        <v>91</v>
      </c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27" t="n">
        <f aca="false">SUM(D31:P31)</f>
        <v>0</v>
      </c>
      <c r="S31" s="27" t="n">
        <f aca="false">SUM(D31:Q31)</f>
        <v>0</v>
      </c>
      <c r="T31" s="108"/>
      <c r="U31" s="30"/>
      <c r="V31" s="44" t="n">
        <v>15</v>
      </c>
      <c r="W31" s="44"/>
      <c r="X31" s="44"/>
      <c r="Y31" s="44"/>
      <c r="Z31" s="44"/>
      <c r="AA31" s="44"/>
      <c r="AB31" s="44"/>
      <c r="AC31" s="44"/>
      <c r="AD31" s="45"/>
      <c r="AE31" s="45"/>
      <c r="AF31" s="45"/>
      <c r="AG31" s="45"/>
      <c r="AH31" s="45"/>
      <c r="AI31" s="45" t="n">
        <v>32</v>
      </c>
      <c r="AJ31" s="116" t="n">
        <f aca="false">SUM(V31:AH31)</f>
        <v>15</v>
      </c>
      <c r="AK31" s="116" t="n">
        <f aca="false">SUM(V31:AI31)</f>
        <v>47</v>
      </c>
      <c r="AL31" s="118" t="s">
        <v>39</v>
      </c>
      <c r="AM31" s="30" t="n">
        <v>2</v>
      </c>
      <c r="AN31" s="102" t="n">
        <f aca="false">SUM(S31,AK31)</f>
        <v>47</v>
      </c>
      <c r="AO31" s="111" t="n">
        <f aca="false">SUM(AM31,U31)</f>
        <v>2</v>
      </c>
    </row>
    <row r="32" customFormat="false" ht="18" hidden="false" customHeight="true" outlineLevel="0" collapsed="false">
      <c r="A32" s="73" t="n">
        <v>15</v>
      </c>
      <c r="B32" s="37" t="s">
        <v>36</v>
      </c>
      <c r="C32" s="119" t="s">
        <v>105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n">
        <f aca="false">SUM(D32:P32)</f>
        <v>0</v>
      </c>
      <c r="S32" s="27" t="n">
        <f aca="false">SUM(D32:Q32)</f>
        <v>0</v>
      </c>
      <c r="T32" s="46"/>
      <c r="U32" s="30"/>
      <c r="V32" s="26"/>
      <c r="W32" s="26"/>
      <c r="X32" s="26"/>
      <c r="Y32" s="26"/>
      <c r="Z32" s="26"/>
      <c r="AA32" s="26"/>
      <c r="AB32" s="26" t="n">
        <v>60</v>
      </c>
      <c r="AC32" s="26"/>
      <c r="AD32" s="27"/>
      <c r="AE32" s="27"/>
      <c r="AF32" s="27"/>
      <c r="AG32" s="27"/>
      <c r="AH32" s="27"/>
      <c r="AI32" s="27" t="n">
        <v>55</v>
      </c>
      <c r="AJ32" s="116" t="n">
        <f aca="false">SUM(V32:AH32)</f>
        <v>60</v>
      </c>
      <c r="AK32" s="116" t="n">
        <f aca="false">SUM(V32:AI32)</f>
        <v>115</v>
      </c>
      <c r="AL32" s="118" t="s">
        <v>39</v>
      </c>
      <c r="AM32" s="30" t="n">
        <v>4</v>
      </c>
      <c r="AN32" s="102" t="n">
        <f aca="false">SUM(S32,AK32)</f>
        <v>115</v>
      </c>
      <c r="AO32" s="102" t="n">
        <f aca="false">SUM(AM32,U32)</f>
        <v>4</v>
      </c>
    </row>
    <row r="33" customFormat="false" ht="15" hidden="false" customHeight="true" outlineLevel="0" collapsed="false">
      <c r="A33" s="73" t="n">
        <v>16</v>
      </c>
      <c r="B33" s="37" t="s">
        <v>36</v>
      </c>
      <c r="C33" s="119" t="s">
        <v>106</v>
      </c>
      <c r="D33" s="25" t="n">
        <v>30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 t="n">
        <v>85</v>
      </c>
      <c r="R33" s="27" t="n">
        <f aca="false">SUM(D33:P33)</f>
        <v>30</v>
      </c>
      <c r="S33" s="27" t="n">
        <f aca="false">SUM(D33:Q33)</f>
        <v>115</v>
      </c>
      <c r="T33" s="101" t="s">
        <v>38</v>
      </c>
      <c r="U33" s="30" t="n">
        <v>2</v>
      </c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116" t="n">
        <f aca="false">SUM(V33:AH33)</f>
        <v>0</v>
      </c>
      <c r="AK33" s="116" t="n">
        <f aca="false">SUM(V33:AI33)</f>
        <v>0</v>
      </c>
      <c r="AL33" s="118"/>
      <c r="AM33" s="30"/>
      <c r="AN33" s="102" t="n">
        <f aca="false">SUM(S33,AK33)</f>
        <v>115</v>
      </c>
      <c r="AO33" s="102" t="n">
        <f aca="false">SUM(U33,AM33)</f>
        <v>2</v>
      </c>
    </row>
    <row r="34" customFormat="false" ht="15" hidden="false" customHeight="true" outlineLevel="0" collapsed="false">
      <c r="A34" s="73" t="n">
        <v>17</v>
      </c>
      <c r="B34" s="37" t="s">
        <v>36</v>
      </c>
      <c r="C34" s="119" t="s">
        <v>106</v>
      </c>
      <c r="D34" s="25"/>
      <c r="E34" s="26"/>
      <c r="F34" s="27"/>
      <c r="G34" s="27"/>
      <c r="H34" s="27"/>
      <c r="I34" s="27" t="n">
        <v>45</v>
      </c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45</v>
      </c>
      <c r="S34" s="27" t="n">
        <f aca="false">SUM(D34:Q34)</f>
        <v>45</v>
      </c>
      <c r="T34" s="46" t="s">
        <v>39</v>
      </c>
      <c r="U34" s="30" t="n">
        <v>4</v>
      </c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116" t="n">
        <f aca="false">SUM(V34:AH34)</f>
        <v>0</v>
      </c>
      <c r="AK34" s="116" t="n">
        <f aca="false">SUM(V34:AI34)</f>
        <v>0</v>
      </c>
      <c r="AL34" s="118"/>
      <c r="AM34" s="30"/>
      <c r="AN34" s="102" t="n">
        <f aca="false">SUM(S34,AK34)</f>
        <v>45</v>
      </c>
      <c r="AO34" s="102" t="n">
        <f aca="false">SUM(U34,AM34)</f>
        <v>4</v>
      </c>
    </row>
    <row r="35" customFormat="false" ht="21.75" hidden="false" customHeight="true" outlineLevel="0" collapsed="false">
      <c r="A35" s="73" t="n">
        <v>18</v>
      </c>
      <c r="B35" s="57" t="s">
        <v>59</v>
      </c>
      <c r="C35" s="120" t="s">
        <v>60</v>
      </c>
      <c r="D35" s="43"/>
      <c r="E35" s="44" t="n">
        <v>20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27" t="n">
        <f aca="false">SUM(D35:P35)</f>
        <v>20</v>
      </c>
      <c r="S35" s="27" t="n">
        <f aca="false">SUM(D35:Q35)</f>
        <v>20</v>
      </c>
      <c r="T35" s="46" t="s">
        <v>39</v>
      </c>
      <c r="U35" s="30" t="n">
        <v>1</v>
      </c>
      <c r="V35" s="44"/>
      <c r="W35" s="44" t="n">
        <v>20</v>
      </c>
      <c r="X35" s="44"/>
      <c r="Y35" s="44"/>
      <c r="Z35" s="44"/>
      <c r="AA35" s="44"/>
      <c r="AB35" s="44"/>
      <c r="AC35" s="44"/>
      <c r="AD35" s="45"/>
      <c r="AE35" s="45"/>
      <c r="AF35" s="45"/>
      <c r="AG35" s="45"/>
      <c r="AH35" s="45"/>
      <c r="AI35" s="93"/>
      <c r="AJ35" s="116" t="n">
        <f aca="false">SUM(V35:AH35)</f>
        <v>20</v>
      </c>
      <c r="AK35" s="116" t="n">
        <f aca="false">SUM(V35:AI35)</f>
        <v>20</v>
      </c>
      <c r="AL35" s="113" t="s">
        <v>39</v>
      </c>
      <c r="AM35" s="30" t="n">
        <v>1</v>
      </c>
      <c r="AN35" s="102" t="n">
        <f aca="false">SUM(S35,AK35)</f>
        <v>40</v>
      </c>
      <c r="AO35" s="102" t="n">
        <f aca="false">SUM(U35,AM35)</f>
        <v>2</v>
      </c>
    </row>
    <row r="36" s="36" customFormat="true" ht="32.25" hidden="false" customHeight="true" outlineLevel="0" collapsed="false">
      <c r="A36" s="84" t="n">
        <v>19</v>
      </c>
      <c r="B36" s="39" t="s">
        <v>36</v>
      </c>
      <c r="C36" s="24" t="s">
        <v>107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77"/>
      <c r="R36" s="45" t="n">
        <f aca="false">SUM(D36:P36)</f>
        <v>0</v>
      </c>
      <c r="S36" s="45" t="n">
        <f aca="false">SUM(D36:Q36)</f>
        <v>0</v>
      </c>
      <c r="T36" s="46"/>
      <c r="U36" s="58"/>
      <c r="V36" s="26"/>
      <c r="W36" s="26"/>
      <c r="X36" s="26"/>
      <c r="Y36" s="26"/>
      <c r="Z36" s="26"/>
      <c r="AA36" s="26"/>
      <c r="AB36" s="26"/>
      <c r="AC36" s="26"/>
      <c r="AD36" s="27"/>
      <c r="AE36" s="27"/>
      <c r="AF36" s="27"/>
      <c r="AG36" s="27"/>
      <c r="AH36" s="27" t="n">
        <v>80</v>
      </c>
      <c r="AI36" s="74"/>
      <c r="AJ36" s="121" t="n">
        <f aca="false">SUM(V36:AH36)</f>
        <v>80</v>
      </c>
      <c r="AK36" s="121" t="n">
        <f aca="false">SUM(V36:AI36)</f>
        <v>80</v>
      </c>
      <c r="AL36" s="113" t="s">
        <v>39</v>
      </c>
      <c r="AM36" s="30" t="n">
        <v>3</v>
      </c>
      <c r="AN36" s="102" t="n">
        <f aca="false">SUM(S36,AK36)</f>
        <v>80</v>
      </c>
      <c r="AO36" s="111" t="n">
        <f aca="false">SUM(U36,AM36)</f>
        <v>3</v>
      </c>
    </row>
    <row r="37" s="36" customFormat="true" ht="30.75" hidden="false" customHeight="true" outlineLevel="0" collapsed="false">
      <c r="A37" s="84" t="n">
        <v>20</v>
      </c>
      <c r="B37" s="39" t="s">
        <v>36</v>
      </c>
      <c r="C37" s="24" t="s">
        <v>108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77"/>
      <c r="R37" s="45" t="n">
        <f aca="false">SUM(D37:P37)</f>
        <v>0</v>
      </c>
      <c r="S37" s="45" t="n">
        <f aca="false">SUM(D37:Q37)</f>
        <v>0</v>
      </c>
      <c r="T37" s="46"/>
      <c r="U37" s="58"/>
      <c r="V37" s="26"/>
      <c r="W37" s="26"/>
      <c r="X37" s="26"/>
      <c r="Y37" s="26"/>
      <c r="Z37" s="26"/>
      <c r="AA37" s="26"/>
      <c r="AB37" s="26"/>
      <c r="AC37" s="26"/>
      <c r="AD37" s="27"/>
      <c r="AE37" s="27"/>
      <c r="AF37" s="27"/>
      <c r="AG37" s="27"/>
      <c r="AH37" s="27" t="n">
        <v>80</v>
      </c>
      <c r="AI37" s="74"/>
      <c r="AJ37" s="121" t="n">
        <f aca="false">SUM(V37:AH37)</f>
        <v>80</v>
      </c>
      <c r="AK37" s="121" t="n">
        <f aca="false">SUM(V37:AI37)</f>
        <v>80</v>
      </c>
      <c r="AL37" s="113" t="s">
        <v>39</v>
      </c>
      <c r="AM37" s="30" t="n">
        <v>3</v>
      </c>
      <c r="AN37" s="102" t="n">
        <f aca="false">SUM(S37,AK37)</f>
        <v>80</v>
      </c>
      <c r="AO37" s="111" t="n">
        <f aca="false">SUM(U37,AM37)</f>
        <v>3</v>
      </c>
    </row>
    <row r="38" customFormat="false" ht="15" hidden="false" customHeight="true" outlineLevel="0" collapsed="false">
      <c r="A38" s="73"/>
      <c r="B38" s="37"/>
      <c r="C38" s="62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27"/>
      <c r="U38" s="60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27"/>
      <c r="AM38" s="60"/>
      <c r="AN38" s="102"/>
      <c r="AO38" s="102"/>
    </row>
    <row r="39" customFormat="false" ht="15" hidden="false" customHeight="true" outlineLevel="0" collapsed="false">
      <c r="A39" s="122"/>
      <c r="B39" s="37"/>
      <c r="C39" s="62"/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SUM(D39:P39)</f>
        <v>0</v>
      </c>
      <c r="S39" s="27" t="n">
        <f aca="false">SUM(D39:Q39)</f>
        <v>0</v>
      </c>
      <c r="T39" s="27"/>
      <c r="U39" s="60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 t="n">
        <f aca="false">SUM(V39:AH39)</f>
        <v>0</v>
      </c>
      <c r="AK39" s="27" t="n">
        <f aca="false">SUM(V39:AI39)</f>
        <v>0</v>
      </c>
      <c r="AL39" s="27"/>
      <c r="AM39" s="60"/>
      <c r="AN39" s="123"/>
      <c r="AO39" s="123"/>
    </row>
    <row r="40" customFormat="false" ht="15" hidden="false" customHeight="true" outlineLevel="0" collapsed="false">
      <c r="A40" s="66" t="s">
        <v>62</v>
      </c>
      <c r="B40" s="66"/>
      <c r="C40" s="66"/>
      <c r="D40" s="115" t="n">
        <f aca="false">SUM(D18:D39)</f>
        <v>105</v>
      </c>
      <c r="E40" s="115" t="n">
        <f aca="false">SUM(E18:E39)</f>
        <v>20</v>
      </c>
      <c r="F40" s="115" t="n">
        <f aca="false">SUM(F18:F39)</f>
        <v>24</v>
      </c>
      <c r="G40" s="115" t="n">
        <f aca="false">SUM(G18:G39)</f>
        <v>0</v>
      </c>
      <c r="H40" s="115" t="n">
        <f aca="false">SUM(H18:H39)</f>
        <v>0</v>
      </c>
      <c r="I40" s="115" t="n">
        <f aca="false">SUM(I18:I39)</f>
        <v>156</v>
      </c>
      <c r="J40" s="115" t="n">
        <f aca="false">SUM(J18:J39)</f>
        <v>0</v>
      </c>
      <c r="K40" s="115" t="n">
        <f aca="false">SUM(K18:K39)</f>
        <v>0</v>
      </c>
      <c r="L40" s="115" t="n">
        <f aca="false">SUM(L18:L39)</f>
        <v>0</v>
      </c>
      <c r="M40" s="115" t="n">
        <f aca="false">SUM(M18:M39)</f>
        <v>0</v>
      </c>
      <c r="N40" s="115" t="n">
        <f aca="false">SUM(N18:N39)</f>
        <v>0</v>
      </c>
      <c r="O40" s="115" t="n">
        <f aca="false">SUM(O18:O39)</f>
        <v>0</v>
      </c>
      <c r="P40" s="115" t="n">
        <f aca="false">SUM(P18:P39)</f>
        <v>0</v>
      </c>
      <c r="Q40" s="115" t="n">
        <f aca="false">SUM(Q18:Q39)</f>
        <v>416</v>
      </c>
      <c r="R40" s="115" t="n">
        <f aca="false">SUM(R18:R39)</f>
        <v>305</v>
      </c>
      <c r="S40" s="115" t="n">
        <f aca="false">SUM(S18:S39)</f>
        <v>721</v>
      </c>
      <c r="T40" s="115"/>
      <c r="U40" s="115" t="n">
        <f aca="false">SUM(U18:U39)</f>
        <v>27</v>
      </c>
      <c r="V40" s="115" t="n">
        <f aca="false">SUM(V18:V39)</f>
        <v>90</v>
      </c>
      <c r="W40" s="115" t="n">
        <f aca="false">SUM(W18:W39)</f>
        <v>20</v>
      </c>
      <c r="X40" s="115" t="n">
        <f aca="false">SUM(X18:X39)</f>
        <v>0</v>
      </c>
      <c r="Y40" s="115" t="n">
        <f aca="false">SUM(Y18:Y39)</f>
        <v>0</v>
      </c>
      <c r="Z40" s="115" t="n">
        <f aca="false">SUM(Z18:Z39)</f>
        <v>0</v>
      </c>
      <c r="AA40" s="115" t="n">
        <f aca="false">SUM(AA18:AA39)</f>
        <v>135</v>
      </c>
      <c r="AB40" s="115" t="n">
        <f aca="false">SUM(AB18:AB39)</f>
        <v>60</v>
      </c>
      <c r="AC40" s="115" t="n">
        <f aca="false">SUM(AC18:AC39)</f>
        <v>0</v>
      </c>
      <c r="AD40" s="115" t="n">
        <f aca="false">SUM(AD18:AD39)</f>
        <v>0</v>
      </c>
      <c r="AE40" s="115" t="n">
        <f aca="false">SUM(AE18:AE39)</f>
        <v>0</v>
      </c>
      <c r="AF40" s="115" t="n">
        <f aca="false">SUM(AF18:AF39)</f>
        <v>0</v>
      </c>
      <c r="AG40" s="115" t="n">
        <f aca="false">SUM(AG18:AG39)</f>
        <v>0</v>
      </c>
      <c r="AH40" s="115" t="n">
        <f aca="false">SUM(AH18:AH39)</f>
        <v>160</v>
      </c>
      <c r="AI40" s="115" t="n">
        <f aca="false">SUM(AI18:AI39)</f>
        <v>463</v>
      </c>
      <c r="AJ40" s="115" t="n">
        <f aca="false">SUM(AJ18:AJ39)</f>
        <v>465</v>
      </c>
      <c r="AK40" s="115" t="n">
        <f aca="false">SUM(AK18:AK39)</f>
        <v>928</v>
      </c>
      <c r="AL40" s="115"/>
      <c r="AM40" s="115" t="n">
        <f aca="false">SUM(AM18:AM39)</f>
        <v>36</v>
      </c>
      <c r="AN40" s="115" t="n">
        <f aca="false">SUM(S40,AK40)</f>
        <v>1649</v>
      </c>
      <c r="AO40" s="115" t="n">
        <f aca="false">SUM(U40,AM40)</f>
        <v>63</v>
      </c>
    </row>
    <row r="41" customFormat="false" ht="12.75" hidden="false" customHeight="false" outlineLevel="0" collapsed="false">
      <c r="C41" s="68" t="s">
        <v>63</v>
      </c>
    </row>
    <row r="42" customFormat="false" ht="12.75" hidden="false" customHeight="false" outlineLevel="0" collapsed="false">
      <c r="C42" s="68" t="s">
        <v>64</v>
      </c>
    </row>
    <row r="43" customFormat="false" ht="15" hidden="false" customHeight="false" outlineLevel="0" collapsed="false">
      <c r="C43" s="8" t="s">
        <v>109</v>
      </c>
    </row>
    <row r="44" customFormat="false" ht="12.75" hidden="false" customHeight="false" outlineLevel="0" collapsed="false">
      <c r="C44" s="69" t="s">
        <v>99</v>
      </c>
    </row>
    <row r="45" customFormat="false" ht="14.25" hidden="false" customHeight="false" outlineLevel="0" collapsed="false">
      <c r="C45" s="7"/>
    </row>
    <row r="46" customFormat="false" ht="14.25" hidden="false" customHeight="false" outlineLevel="0" collapsed="false">
      <c r="C46" s="7"/>
    </row>
    <row r="47" customFormat="false" ht="14.25" hidden="false" customHeight="false" outlineLevel="0" collapsed="false">
      <c r="C47" s="7"/>
    </row>
    <row r="50" customFormat="false" ht="12.75" hidden="false" customHeight="false" outlineLevel="0" collapsed="false">
      <c r="C50" s="1" t="s">
        <v>66</v>
      </c>
      <c r="O50" s="1" t="s">
        <v>66</v>
      </c>
      <c r="AF50" s="70" t="s">
        <v>66</v>
      </c>
      <c r="AG50" s="70"/>
      <c r="AH50" s="70"/>
      <c r="AI50" s="70"/>
      <c r="AJ50" s="70"/>
      <c r="AK50" s="70"/>
      <c r="AL50" s="70"/>
    </row>
    <row r="51" customFormat="false" ht="12.75" hidden="false" customHeight="false" outlineLevel="0" collapsed="false">
      <c r="C51" s="71" t="s">
        <v>67</v>
      </c>
      <c r="M51" s="72"/>
      <c r="O51" s="70" t="s">
        <v>68</v>
      </c>
      <c r="P51" s="70"/>
      <c r="Q51" s="70"/>
      <c r="R51" s="70"/>
      <c r="S51" s="70"/>
      <c r="T51" s="70"/>
      <c r="U51" s="70"/>
      <c r="AF51" s="70" t="s">
        <v>69</v>
      </c>
      <c r="AG51" s="70"/>
      <c r="AH51" s="70"/>
      <c r="AI51" s="70"/>
      <c r="AJ51" s="70"/>
      <c r="AK51" s="70"/>
      <c r="AL51" s="70"/>
    </row>
  </sheetData>
  <mergeCells count="14">
    <mergeCell ref="AI2:AM2"/>
    <mergeCell ref="AI4:AM4"/>
    <mergeCell ref="A6:AO6"/>
    <mergeCell ref="S7:V9"/>
    <mergeCell ref="A16:A17"/>
    <mergeCell ref="C16:C17"/>
    <mergeCell ref="D16:U16"/>
    <mergeCell ref="V16:AM16"/>
    <mergeCell ref="AN16:AN17"/>
    <mergeCell ref="AO16:AO17"/>
    <mergeCell ref="A40:C40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41.99"/>
    <col collapsed="false" customWidth="true" hidden="false" outlineLevel="0" max="31" min="4" style="1" width="5.71"/>
    <col collapsed="false" customWidth="true" hidden="false" outlineLevel="0" max="32" min="32" style="1" width="4.85"/>
    <col collapsed="false" customWidth="true" hidden="false" outlineLevel="0" max="33" min="33" style="1" width="4.56"/>
    <col collapsed="false" customWidth="true" hidden="false" outlineLevel="0" max="38" min="34" style="1" width="5.71"/>
    <col collapsed="false" customWidth="true" hidden="false" outlineLevel="0" max="39" min="39" style="1" width="4.56"/>
    <col collapsed="false" customWidth="true" hidden="false" outlineLevel="0" max="40" min="40" style="1" width="7.85"/>
    <col collapsed="false" customWidth="true" hidden="false" outlineLevel="0" max="41" min="41" style="1" width="5.85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 t="s">
        <v>1</v>
      </c>
      <c r="AK2" s="2"/>
      <c r="AL2" s="2"/>
      <c r="AM2" s="2"/>
      <c r="AN2" s="2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2" t="s">
        <v>3</v>
      </c>
      <c r="AK4" s="2"/>
      <c r="AL4" s="2"/>
      <c r="AM4" s="2"/>
      <c r="AN4" s="2"/>
    </row>
    <row r="6" s="4" customFormat="true" ht="20.1" hidden="false" customHeight="tru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5"/>
      <c r="T7" s="6" t="s">
        <v>5</v>
      </c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T8" s="6"/>
      <c r="U8" s="6"/>
      <c r="V8" s="6"/>
    </row>
    <row r="9" s="7" customFormat="true" ht="15" hidden="false" customHeight="true" outlineLevel="0" collapsed="false">
      <c r="A9" s="7" t="s">
        <v>6</v>
      </c>
      <c r="T9" s="6"/>
      <c r="U9" s="6"/>
      <c r="V9" s="6"/>
    </row>
    <row r="10" s="7" customFormat="true" ht="15" hidden="false" customHeight="true" outlineLevel="0" collapsed="false">
      <c r="A10" s="8" t="s">
        <v>7</v>
      </c>
    </row>
    <row r="11" s="7" customFormat="true" ht="15" hidden="false" customHeight="true" outlineLevel="0" collapsed="false">
      <c r="A11" s="7" t="s">
        <v>110</v>
      </c>
    </row>
    <row r="12" s="7" customFormat="true" ht="15" hidden="false" customHeight="true" outlineLevel="0" collapsed="false">
      <c r="A12" s="7" t="s">
        <v>9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0</v>
      </c>
      <c r="B16" s="10"/>
      <c r="C16" s="11" t="s">
        <v>11</v>
      </c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3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4</v>
      </c>
      <c r="AO16" s="14" t="s">
        <v>15</v>
      </c>
    </row>
    <row r="17" customFormat="false" ht="240.75" hidden="false" customHeight="true" outlineLevel="0" collapsed="false">
      <c r="A17" s="9"/>
      <c r="B17" s="15" t="s">
        <v>16</v>
      </c>
      <c r="C17" s="11"/>
      <c r="D17" s="16" t="s">
        <v>17</v>
      </c>
      <c r="E17" s="17" t="s">
        <v>18</v>
      </c>
      <c r="F17" s="19" t="s">
        <v>19</v>
      </c>
      <c r="G17" s="18" t="s">
        <v>20</v>
      </c>
      <c r="H17" s="19" t="s">
        <v>21</v>
      </c>
      <c r="I17" s="18" t="s">
        <v>22</v>
      </c>
      <c r="J17" s="19" t="s">
        <v>23</v>
      </c>
      <c r="K17" s="18" t="s">
        <v>111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20" t="s">
        <v>34</v>
      </c>
      <c r="V17" s="17" t="s">
        <v>17</v>
      </c>
      <c r="W17" s="17" t="s">
        <v>18</v>
      </c>
      <c r="X17" s="21" t="s">
        <v>19</v>
      </c>
      <c r="Y17" s="17" t="s">
        <v>20</v>
      </c>
      <c r="Z17" s="21" t="s">
        <v>21</v>
      </c>
      <c r="AA17" s="21" t="s">
        <v>22</v>
      </c>
      <c r="AB17" s="21" t="s">
        <v>23</v>
      </c>
      <c r="AC17" s="19" t="s">
        <v>35</v>
      </c>
      <c r="AD17" s="18" t="s">
        <v>112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20" t="s">
        <v>34</v>
      </c>
      <c r="AN17" s="13"/>
      <c r="AO17" s="14"/>
    </row>
    <row r="18" customFormat="false" ht="15" hidden="false" customHeight="true" outlineLevel="0" collapsed="false">
      <c r="A18" s="73" t="n">
        <v>1</v>
      </c>
      <c r="B18" s="37" t="s">
        <v>36</v>
      </c>
      <c r="C18" s="119" t="s">
        <v>113</v>
      </c>
      <c r="D18" s="43"/>
      <c r="E18" s="44" t="n">
        <v>20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 t="n">
        <v>28</v>
      </c>
      <c r="R18" s="27" t="n">
        <f aca="false">SUM(D18:P18)</f>
        <v>20</v>
      </c>
      <c r="S18" s="27" t="n">
        <f aca="false">SUM(D18:Q18)</f>
        <v>48</v>
      </c>
      <c r="T18" s="46" t="s">
        <v>39</v>
      </c>
      <c r="U18" s="30" t="n">
        <v>2</v>
      </c>
      <c r="V18" s="44"/>
      <c r="W18" s="44"/>
      <c r="X18" s="44"/>
      <c r="Y18" s="44"/>
      <c r="Z18" s="44"/>
      <c r="AA18" s="44"/>
      <c r="AB18" s="44"/>
      <c r="AC18" s="44"/>
      <c r="AD18" s="45"/>
      <c r="AE18" s="45"/>
      <c r="AF18" s="45"/>
      <c r="AG18" s="45"/>
      <c r="AH18" s="45"/>
      <c r="AI18" s="45"/>
      <c r="AJ18" s="27" t="n">
        <f aca="false">SUM(V18:AH18)</f>
        <v>0</v>
      </c>
      <c r="AK18" s="27" t="n">
        <f aca="false">SUM(V18:AI18)</f>
        <v>0</v>
      </c>
      <c r="AL18" s="46"/>
      <c r="AM18" s="58"/>
      <c r="AN18" s="102" t="n">
        <f aca="false">SUM(S18,AK18)</f>
        <v>48</v>
      </c>
      <c r="AO18" s="102" t="n">
        <f aca="false">SUM(U18,AM18)</f>
        <v>2</v>
      </c>
    </row>
    <row r="19" customFormat="false" ht="15" hidden="false" customHeight="true" outlineLevel="0" collapsed="false">
      <c r="A19" s="73" t="n">
        <v>2</v>
      </c>
      <c r="B19" s="37" t="s">
        <v>36</v>
      </c>
      <c r="C19" s="52" t="s">
        <v>114</v>
      </c>
      <c r="D19" s="43" t="n">
        <v>30</v>
      </c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n">
        <v>185</v>
      </c>
      <c r="R19" s="27" t="n">
        <f aca="false">SUM(D19:P19)</f>
        <v>30</v>
      </c>
      <c r="S19" s="27" t="n">
        <f aca="false">SUM(D19:Q19)</f>
        <v>215</v>
      </c>
      <c r="T19" s="124" t="s">
        <v>38</v>
      </c>
      <c r="U19" s="30" t="n">
        <v>5</v>
      </c>
      <c r="V19" s="44"/>
      <c r="W19" s="44"/>
      <c r="X19" s="44"/>
      <c r="Y19" s="44"/>
      <c r="Z19" s="44"/>
      <c r="AA19" s="44"/>
      <c r="AB19" s="44"/>
      <c r="AC19" s="44"/>
      <c r="AD19" s="45"/>
      <c r="AE19" s="45"/>
      <c r="AF19" s="45"/>
      <c r="AG19" s="45"/>
      <c r="AH19" s="45"/>
      <c r="AI19" s="45"/>
      <c r="AJ19" s="27"/>
      <c r="AK19" s="27"/>
      <c r="AL19" s="46"/>
      <c r="AM19" s="58"/>
      <c r="AN19" s="102" t="n">
        <f aca="false">SUM(S19,AK19)</f>
        <v>215</v>
      </c>
      <c r="AO19" s="102" t="n">
        <f aca="false">SUM(U19,AM19)</f>
        <v>5</v>
      </c>
    </row>
    <row r="20" customFormat="false" ht="15" hidden="false" customHeight="true" outlineLevel="0" collapsed="false">
      <c r="A20" s="73" t="n">
        <v>3</v>
      </c>
      <c r="B20" s="37" t="s">
        <v>36</v>
      </c>
      <c r="C20" s="52" t="s">
        <v>114</v>
      </c>
      <c r="D20" s="43"/>
      <c r="E20" s="44"/>
      <c r="F20" s="45"/>
      <c r="G20" s="45"/>
      <c r="H20" s="45"/>
      <c r="I20" s="45" t="n">
        <v>60</v>
      </c>
      <c r="J20" s="45"/>
      <c r="K20" s="45"/>
      <c r="L20" s="45"/>
      <c r="M20" s="45"/>
      <c r="N20" s="45"/>
      <c r="O20" s="45"/>
      <c r="P20" s="45"/>
      <c r="Q20" s="45"/>
      <c r="R20" s="27" t="n">
        <f aca="false">SUM(D20:P20)</f>
        <v>60</v>
      </c>
      <c r="S20" s="27" t="n">
        <f aca="false">SUM(D20:Q20)</f>
        <v>60</v>
      </c>
      <c r="T20" s="46" t="s">
        <v>39</v>
      </c>
      <c r="U20" s="30" t="n">
        <v>6</v>
      </c>
      <c r="V20" s="44"/>
      <c r="W20" s="44"/>
      <c r="X20" s="44"/>
      <c r="Y20" s="44"/>
      <c r="Z20" s="44"/>
      <c r="AA20" s="44"/>
      <c r="AB20" s="44"/>
      <c r="AC20" s="44"/>
      <c r="AD20" s="45"/>
      <c r="AE20" s="45"/>
      <c r="AF20" s="45"/>
      <c r="AG20" s="45"/>
      <c r="AH20" s="45"/>
      <c r="AI20" s="45"/>
      <c r="AJ20" s="27" t="n">
        <f aca="false">SUM(V20:AH20)</f>
        <v>0</v>
      </c>
      <c r="AK20" s="27" t="n">
        <f aca="false">SUM(V20:AI20)</f>
        <v>0</v>
      </c>
      <c r="AL20" s="46"/>
      <c r="AM20" s="58"/>
      <c r="AN20" s="102" t="n">
        <f aca="false">SUM(S20,AK20)</f>
        <v>60</v>
      </c>
      <c r="AO20" s="102" t="n">
        <f aca="false">SUM(U20,AM20)</f>
        <v>6</v>
      </c>
    </row>
    <row r="21" customFormat="false" ht="30.75" hidden="false" customHeight="true" outlineLevel="0" collapsed="false">
      <c r="A21" s="73" t="n">
        <v>4</v>
      </c>
      <c r="B21" s="37" t="s">
        <v>36</v>
      </c>
      <c r="C21" s="125" t="s">
        <v>115</v>
      </c>
      <c r="D21" s="126" t="n">
        <v>20</v>
      </c>
      <c r="E21" s="127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 t="n">
        <v>20</v>
      </c>
      <c r="R21" s="93" t="n">
        <f aca="false">SUM(D21:P21)</f>
        <v>20</v>
      </c>
      <c r="S21" s="93" t="n">
        <f aca="false">SUM(D21:Q21)</f>
        <v>40</v>
      </c>
      <c r="T21" s="128" t="s">
        <v>116</v>
      </c>
      <c r="U21" s="129" t="n">
        <v>1</v>
      </c>
      <c r="V21" s="44"/>
      <c r="W21" s="44"/>
      <c r="X21" s="44"/>
      <c r="Y21" s="44"/>
      <c r="Z21" s="44"/>
      <c r="AA21" s="44"/>
      <c r="AB21" s="44"/>
      <c r="AC21" s="44"/>
      <c r="AD21" s="45"/>
      <c r="AE21" s="45"/>
      <c r="AF21" s="45"/>
      <c r="AG21" s="45"/>
      <c r="AH21" s="45"/>
      <c r="AI21" s="45"/>
      <c r="AJ21" s="27"/>
      <c r="AK21" s="27"/>
      <c r="AL21" s="46"/>
      <c r="AM21" s="58"/>
      <c r="AN21" s="102" t="n">
        <f aca="false">SUM(S21,AK21)</f>
        <v>40</v>
      </c>
      <c r="AO21" s="102" t="n">
        <f aca="false">SUM(U21,AM21)</f>
        <v>1</v>
      </c>
    </row>
    <row r="22" customFormat="false" ht="15" hidden="false" customHeight="true" outlineLevel="0" collapsed="false">
      <c r="A22" s="73" t="n">
        <v>5</v>
      </c>
      <c r="B22" s="37" t="s">
        <v>36</v>
      </c>
      <c r="C22" s="52" t="s">
        <v>105</v>
      </c>
      <c r="D22" s="43"/>
      <c r="E22" s="44"/>
      <c r="F22" s="45"/>
      <c r="G22" s="45"/>
      <c r="H22" s="45"/>
      <c r="I22" s="45"/>
      <c r="J22" s="45" t="n">
        <v>60</v>
      </c>
      <c r="K22" s="45"/>
      <c r="L22" s="45"/>
      <c r="M22" s="45"/>
      <c r="N22" s="45"/>
      <c r="O22" s="45"/>
      <c r="P22" s="45"/>
      <c r="Q22" s="45" t="n">
        <v>66</v>
      </c>
      <c r="R22" s="27" t="n">
        <f aca="false">SUM(D22:P22)</f>
        <v>60</v>
      </c>
      <c r="S22" s="27" t="n">
        <f aca="false">SUM(D22:Q22)</f>
        <v>126</v>
      </c>
      <c r="T22" s="124" t="s">
        <v>38</v>
      </c>
      <c r="U22" s="30" t="n">
        <v>5</v>
      </c>
      <c r="V22" s="44"/>
      <c r="W22" s="44"/>
      <c r="X22" s="44"/>
      <c r="Y22" s="44"/>
      <c r="Z22" s="44"/>
      <c r="AA22" s="44"/>
      <c r="AB22" s="44"/>
      <c r="AC22" s="44"/>
      <c r="AD22" s="45"/>
      <c r="AE22" s="45"/>
      <c r="AF22" s="45"/>
      <c r="AG22" s="45"/>
      <c r="AH22" s="45"/>
      <c r="AI22" s="45"/>
      <c r="AJ22" s="27" t="n">
        <f aca="false">SUM(V22:AH22)</f>
        <v>0</v>
      </c>
      <c r="AK22" s="27" t="n">
        <f aca="false">SUM(V22:AI22)</f>
        <v>0</v>
      </c>
      <c r="AL22" s="46"/>
      <c r="AM22" s="58"/>
      <c r="AN22" s="102" t="n">
        <f aca="false">SUM(S22,AK22)</f>
        <v>126</v>
      </c>
      <c r="AO22" s="102" t="n">
        <f aca="false">SUM(AM22,U22)</f>
        <v>5</v>
      </c>
    </row>
    <row r="23" customFormat="false" ht="15" hidden="false" customHeight="true" outlineLevel="0" collapsed="false">
      <c r="A23" s="73" t="n">
        <v>6</v>
      </c>
      <c r="B23" s="37" t="s">
        <v>36</v>
      </c>
      <c r="C23" s="52" t="s">
        <v>117</v>
      </c>
      <c r="D23" s="43"/>
      <c r="E23" s="44"/>
      <c r="F23" s="45"/>
      <c r="G23" s="45" t="n">
        <v>80</v>
      </c>
      <c r="H23" s="45"/>
      <c r="I23" s="45"/>
      <c r="J23" s="45"/>
      <c r="K23" s="45"/>
      <c r="L23" s="45"/>
      <c r="M23" s="45"/>
      <c r="N23" s="45"/>
      <c r="O23" s="45"/>
      <c r="P23" s="45"/>
      <c r="Q23" s="45" t="n">
        <v>20</v>
      </c>
      <c r="R23" s="27" t="n">
        <f aca="false">SUM(D23:P23)</f>
        <v>80</v>
      </c>
      <c r="S23" s="27" t="n">
        <f aca="false">SUM(D23:Q23)</f>
        <v>100</v>
      </c>
      <c r="T23" s="46" t="s">
        <v>39</v>
      </c>
      <c r="U23" s="30" t="n">
        <v>4</v>
      </c>
      <c r="V23" s="44"/>
      <c r="W23" s="44"/>
      <c r="X23" s="44"/>
      <c r="Y23" s="44"/>
      <c r="Z23" s="44"/>
      <c r="AA23" s="44"/>
      <c r="AB23" s="44"/>
      <c r="AC23" s="44"/>
      <c r="AD23" s="45"/>
      <c r="AE23" s="45"/>
      <c r="AF23" s="45"/>
      <c r="AG23" s="45"/>
      <c r="AH23" s="45"/>
      <c r="AI23" s="45"/>
      <c r="AJ23" s="27" t="n">
        <f aca="false">SUM(V23:AH23)</f>
        <v>0</v>
      </c>
      <c r="AK23" s="27" t="n">
        <f aca="false">SUM(V23:AI23)</f>
        <v>0</v>
      </c>
      <c r="AL23" s="46"/>
      <c r="AM23" s="58"/>
      <c r="AN23" s="102" t="n">
        <f aca="false">SUM(S23,AK23)</f>
        <v>100</v>
      </c>
      <c r="AO23" s="102" t="n">
        <f aca="false">SUM(AM23,U23)</f>
        <v>4</v>
      </c>
    </row>
    <row r="24" customFormat="false" ht="15" hidden="false" customHeight="true" outlineLevel="0" collapsed="false">
      <c r="A24" s="73" t="n">
        <v>7</v>
      </c>
      <c r="B24" s="37" t="s">
        <v>36</v>
      </c>
      <c r="C24" s="52" t="s">
        <v>118</v>
      </c>
      <c r="D24" s="43"/>
      <c r="E24" s="44" t="n">
        <v>30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27" t="n">
        <f aca="false">SUM(D24:P24)</f>
        <v>30</v>
      </c>
      <c r="S24" s="27" t="n">
        <f aca="false">SUM(D24:Q24)</f>
        <v>30</v>
      </c>
      <c r="T24" s="46" t="s">
        <v>39</v>
      </c>
      <c r="U24" s="30" t="n">
        <v>2</v>
      </c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5"/>
      <c r="AH24" s="45"/>
      <c r="AI24" s="45"/>
      <c r="AJ24" s="27"/>
      <c r="AK24" s="27"/>
      <c r="AL24" s="46"/>
      <c r="AM24" s="58"/>
      <c r="AN24" s="102" t="n">
        <f aca="false">SUM(S24,AK24)</f>
        <v>30</v>
      </c>
      <c r="AO24" s="102" t="n">
        <f aca="false">SUM(AM24,U24)</f>
        <v>2</v>
      </c>
    </row>
    <row r="25" customFormat="false" ht="15" hidden="false" customHeight="true" outlineLevel="0" collapsed="false">
      <c r="A25" s="73" t="n">
        <v>8</v>
      </c>
      <c r="B25" s="37" t="s">
        <v>36</v>
      </c>
      <c r="C25" s="52" t="s">
        <v>119</v>
      </c>
      <c r="D25" s="43"/>
      <c r="E25" s="44"/>
      <c r="F25" s="45" t="n">
        <v>3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n">
        <v>21</v>
      </c>
      <c r="R25" s="27" t="n">
        <f aca="false">SUM(D25:P25)</f>
        <v>30</v>
      </c>
      <c r="S25" s="27" t="n">
        <f aca="false">SUM(D25:Q25)</f>
        <v>51</v>
      </c>
      <c r="T25" s="46" t="s">
        <v>39</v>
      </c>
      <c r="U25" s="30" t="n">
        <v>2</v>
      </c>
      <c r="V25" s="44"/>
      <c r="W25" s="44"/>
      <c r="X25" s="44"/>
      <c r="Y25" s="44"/>
      <c r="Z25" s="44"/>
      <c r="AA25" s="44"/>
      <c r="AB25" s="44"/>
      <c r="AC25" s="44"/>
      <c r="AD25" s="45"/>
      <c r="AE25" s="45"/>
      <c r="AF25" s="45"/>
      <c r="AG25" s="45"/>
      <c r="AH25" s="45"/>
      <c r="AI25" s="45"/>
      <c r="AJ25" s="27" t="n">
        <f aca="false">SUM(V25:AH25)</f>
        <v>0</v>
      </c>
      <c r="AK25" s="27" t="n">
        <f aca="false">SUM(V25:AI25)</f>
        <v>0</v>
      </c>
      <c r="AL25" s="46"/>
      <c r="AM25" s="58"/>
      <c r="AN25" s="102" t="n">
        <f aca="false">SUM(S25,AK25)</f>
        <v>51</v>
      </c>
      <c r="AO25" s="102" t="n">
        <f aca="false">SUM(AM25,U25)</f>
        <v>2</v>
      </c>
    </row>
    <row r="26" customFormat="false" ht="15" hidden="false" customHeight="true" outlineLevel="0" collapsed="false">
      <c r="A26" s="73" t="n">
        <v>9</v>
      </c>
      <c r="B26" s="37" t="s">
        <v>36</v>
      </c>
      <c r="C26" s="51" t="s">
        <v>93</v>
      </c>
      <c r="D26" s="43" t="n">
        <v>30</v>
      </c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 t="n">
        <v>24</v>
      </c>
      <c r="R26" s="27" t="n">
        <f aca="false">SUM(D26:P26)</f>
        <v>30</v>
      </c>
      <c r="S26" s="27" t="n">
        <f aca="false">SUM(D26:Q26)</f>
        <v>54</v>
      </c>
      <c r="T26" s="46" t="s">
        <v>39</v>
      </c>
      <c r="U26" s="30" t="n">
        <v>2</v>
      </c>
      <c r="V26" s="44"/>
      <c r="W26" s="44"/>
      <c r="X26" s="44"/>
      <c r="Y26" s="44"/>
      <c r="Z26" s="44"/>
      <c r="AA26" s="44"/>
      <c r="AB26" s="44"/>
      <c r="AC26" s="44"/>
      <c r="AD26" s="45"/>
      <c r="AE26" s="45"/>
      <c r="AF26" s="45"/>
      <c r="AG26" s="45"/>
      <c r="AH26" s="45"/>
      <c r="AI26" s="45"/>
      <c r="AJ26" s="27" t="n">
        <f aca="false">SUM(V26:AH26)</f>
        <v>0</v>
      </c>
      <c r="AK26" s="27" t="n">
        <f aca="false">SUM(V26:AI26)</f>
        <v>0</v>
      </c>
      <c r="AL26" s="118"/>
      <c r="AM26" s="58"/>
      <c r="AN26" s="102" t="n">
        <f aca="false">SUM(S26,AK26)</f>
        <v>54</v>
      </c>
      <c r="AO26" s="102" t="n">
        <f aca="false">SUM(AM26,U26)</f>
        <v>2</v>
      </c>
    </row>
    <row r="27" customFormat="false" ht="15" hidden="false" customHeight="true" outlineLevel="0" collapsed="false">
      <c r="A27" s="73" t="n">
        <v>10</v>
      </c>
      <c r="B27" s="37" t="s">
        <v>36</v>
      </c>
      <c r="C27" s="130" t="s">
        <v>120</v>
      </c>
      <c r="D27" s="43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27" t="n">
        <f aca="false">SUM(D27:P27)</f>
        <v>0</v>
      </c>
      <c r="S27" s="27" t="n">
        <f aca="false">SUM(D27:Q27)</f>
        <v>0</v>
      </c>
      <c r="T27" s="46"/>
      <c r="U27" s="30"/>
      <c r="V27" s="44"/>
      <c r="W27" s="44"/>
      <c r="X27" s="44"/>
      <c r="Y27" s="44"/>
      <c r="Z27" s="44"/>
      <c r="AA27" s="44"/>
      <c r="AB27" s="44"/>
      <c r="AC27" s="44"/>
      <c r="AD27" s="45" t="n">
        <v>375</v>
      </c>
      <c r="AE27" s="45"/>
      <c r="AF27" s="45"/>
      <c r="AG27" s="45"/>
      <c r="AH27" s="45"/>
      <c r="AI27" s="45"/>
      <c r="AJ27" s="27" t="n">
        <f aca="false">SUM(V27:AH27)</f>
        <v>375</v>
      </c>
      <c r="AK27" s="27" t="n">
        <f aca="false">SUM(V27:AI27)</f>
        <v>375</v>
      </c>
      <c r="AL27" s="118" t="s">
        <v>39</v>
      </c>
      <c r="AM27" s="30" t="n">
        <v>30</v>
      </c>
      <c r="AN27" s="102" t="n">
        <f aca="false">SUM(S27,AK27)</f>
        <v>375</v>
      </c>
      <c r="AO27" s="102" t="n">
        <f aca="false">SUM(AM27,U27)</f>
        <v>30</v>
      </c>
    </row>
    <row r="28" customFormat="false" ht="18.75" hidden="false" customHeight="true" outlineLevel="0" collapsed="false">
      <c r="A28" s="73" t="n">
        <v>11</v>
      </c>
      <c r="B28" s="37" t="s">
        <v>36</v>
      </c>
      <c r="C28" s="131" t="s">
        <v>121</v>
      </c>
      <c r="D28" s="43"/>
      <c r="E28" s="44" t="n">
        <v>2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27" t="n">
        <f aca="false">SUM(D28:P28)</f>
        <v>20</v>
      </c>
      <c r="S28" s="27" t="n">
        <f aca="false">SUM(D28:Q28)</f>
        <v>20</v>
      </c>
      <c r="T28" s="46" t="s">
        <v>39</v>
      </c>
      <c r="U28" s="30" t="n">
        <v>1</v>
      </c>
      <c r="V28" s="44"/>
      <c r="W28" s="44"/>
      <c r="X28" s="44"/>
      <c r="Y28" s="44"/>
      <c r="Z28" s="44"/>
      <c r="AA28" s="44"/>
      <c r="AB28" s="44"/>
      <c r="AC28" s="44"/>
      <c r="AD28" s="45"/>
      <c r="AE28" s="45"/>
      <c r="AF28" s="45"/>
      <c r="AG28" s="45"/>
      <c r="AH28" s="45"/>
      <c r="AI28" s="45"/>
      <c r="AJ28" s="27" t="n">
        <f aca="false">SUM(V28:AH28)</f>
        <v>0</v>
      </c>
      <c r="AK28" s="27" t="n">
        <f aca="false">SUM(V28:AI28)</f>
        <v>0</v>
      </c>
      <c r="AL28" s="113"/>
      <c r="AM28" s="132"/>
      <c r="AN28" s="102" t="n">
        <f aca="false">SUM(S28,AK28)</f>
        <v>20</v>
      </c>
      <c r="AO28" s="102" t="n">
        <f aca="false">SUM(AM28,U28)</f>
        <v>1</v>
      </c>
    </row>
    <row r="29" customFormat="false" ht="18.75" hidden="false" customHeight="true" outlineLevel="0" collapsed="false">
      <c r="A29" s="73"/>
      <c r="B29" s="37"/>
      <c r="C29" s="133"/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116"/>
      <c r="S29" s="116"/>
      <c r="T29" s="118"/>
      <c r="U29" s="132"/>
      <c r="V29" s="26"/>
      <c r="W29" s="26"/>
      <c r="X29" s="26"/>
      <c r="Y29" s="26"/>
      <c r="Z29" s="26"/>
      <c r="AA29" s="26"/>
      <c r="AB29" s="26"/>
      <c r="AC29" s="26"/>
      <c r="AD29" s="74"/>
      <c r="AE29" s="74"/>
      <c r="AF29" s="27"/>
      <c r="AG29" s="27"/>
      <c r="AH29" s="27"/>
      <c r="AI29" s="27"/>
      <c r="AJ29" s="27"/>
      <c r="AK29" s="27"/>
      <c r="AL29" s="113"/>
      <c r="AM29" s="132"/>
      <c r="AN29" s="102"/>
      <c r="AO29" s="102"/>
    </row>
    <row r="30" customFormat="false" ht="15" hidden="false" customHeight="true" outlineLevel="0" collapsed="false">
      <c r="A30" s="73"/>
      <c r="B30" s="37"/>
      <c r="C30" s="119"/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116"/>
      <c r="T30" s="118"/>
      <c r="U30" s="132"/>
      <c r="V30" s="26"/>
      <c r="W30" s="26"/>
      <c r="X30" s="26"/>
      <c r="Y30" s="26"/>
      <c r="Z30" s="26"/>
      <c r="AA30" s="26"/>
      <c r="AB30" s="26"/>
      <c r="AC30" s="26"/>
      <c r="AD30" s="74"/>
      <c r="AE30" s="74"/>
      <c r="AF30" s="27"/>
      <c r="AG30" s="27"/>
      <c r="AH30" s="27"/>
      <c r="AI30" s="27"/>
      <c r="AJ30" s="27" t="n">
        <f aca="false">SUM(V30:AH30)</f>
        <v>0</v>
      </c>
      <c r="AK30" s="27"/>
      <c r="AL30" s="118"/>
      <c r="AM30" s="132"/>
      <c r="AN30" s="102"/>
      <c r="AO30" s="102"/>
    </row>
    <row r="31" customFormat="false" ht="15" hidden="false" customHeight="true" outlineLevel="0" collapsed="false">
      <c r="A31" s="73"/>
      <c r="B31" s="37"/>
      <c r="C31" s="13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116"/>
      <c r="T31" s="118"/>
      <c r="U31" s="132"/>
      <c r="V31" s="135"/>
      <c r="W31" s="135"/>
      <c r="X31" s="26"/>
      <c r="Y31" s="26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74" t="n">
        <f aca="false">SUM(V31:AH31)</f>
        <v>0</v>
      </c>
      <c r="AK31" s="74"/>
      <c r="AL31" s="118"/>
      <c r="AM31" s="132"/>
      <c r="AN31" s="102"/>
      <c r="AO31" s="102"/>
    </row>
    <row r="32" customFormat="false" ht="15" hidden="false" customHeight="true" outlineLevel="0" collapsed="false">
      <c r="A32" s="73"/>
      <c r="B32" s="37"/>
      <c r="C32" s="134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116"/>
      <c r="T32" s="118"/>
      <c r="U32" s="132"/>
      <c r="V32" s="135"/>
      <c r="W32" s="135"/>
      <c r="X32" s="26"/>
      <c r="Y32" s="26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74" t="n">
        <f aca="false">SUM(V32:AH32)</f>
        <v>0</v>
      </c>
      <c r="AK32" s="74"/>
      <c r="AL32" s="118"/>
      <c r="AM32" s="132"/>
      <c r="AN32" s="102"/>
      <c r="AO32" s="102"/>
    </row>
    <row r="33" customFormat="false" ht="15" hidden="false" customHeight="true" outlineLevel="0" collapsed="false">
      <c r="A33" s="73"/>
      <c r="B33" s="37"/>
      <c r="C33" s="136"/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116"/>
      <c r="T33" s="118"/>
      <c r="U33" s="132"/>
      <c r="V33" s="26"/>
      <c r="W33" s="26"/>
      <c r="X33" s="26"/>
      <c r="Y33" s="26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 t="n">
        <f aca="false">SUM(V33:AH33)</f>
        <v>0</v>
      </c>
      <c r="AK33" s="27"/>
      <c r="AL33" s="118"/>
      <c r="AM33" s="132"/>
      <c r="AN33" s="102"/>
      <c r="AO33" s="102"/>
    </row>
    <row r="34" customFormat="false" ht="15" hidden="false" customHeight="true" outlineLevel="0" collapsed="false">
      <c r="A34" s="73"/>
      <c r="B34" s="37"/>
      <c r="C34" s="137"/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74"/>
      <c r="S34" s="116"/>
      <c r="T34" s="117"/>
      <c r="U34" s="132"/>
      <c r="V34" s="26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 t="n">
        <f aca="false">SUM(V34:AH34)</f>
        <v>0</v>
      </c>
      <c r="AK34" s="27"/>
      <c r="AL34" s="118"/>
      <c r="AM34" s="132"/>
      <c r="AN34" s="102"/>
      <c r="AO34" s="102"/>
    </row>
    <row r="35" customFormat="false" ht="15" hidden="false" customHeight="true" outlineLevel="0" collapsed="false">
      <c r="A35" s="73"/>
      <c r="B35" s="37"/>
      <c r="C35" s="137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74" t="n">
        <f aca="false">SUM(D35:P35)</f>
        <v>0</v>
      </c>
      <c r="S35" s="116" t="n">
        <f aca="false">SUM(D35:Q35)</f>
        <v>0</v>
      </c>
      <c r="T35" s="118"/>
      <c r="U35" s="132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/>
      <c r="AK35" s="27"/>
      <c r="AL35" s="118"/>
      <c r="AM35" s="132"/>
      <c r="AN35" s="102"/>
      <c r="AO35" s="102"/>
    </row>
    <row r="36" s="36" customFormat="true" ht="32.25" hidden="false" customHeight="true" outlineLevel="0" collapsed="false">
      <c r="A36" s="84"/>
      <c r="B36" s="39"/>
      <c r="C36" s="40"/>
      <c r="D36" s="43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 t="n">
        <f aca="false">SUM(D36:P36)</f>
        <v>0</v>
      </c>
      <c r="S36" s="121" t="n">
        <f aca="false">SUM(D36:Q36)</f>
        <v>0</v>
      </c>
      <c r="T36" s="113"/>
      <c r="U36" s="138"/>
      <c r="V36" s="44"/>
      <c r="W36" s="44"/>
      <c r="X36" s="44"/>
      <c r="Y36" s="44"/>
      <c r="Z36" s="44"/>
      <c r="AA36" s="44"/>
      <c r="AB36" s="44"/>
      <c r="AC36" s="44"/>
      <c r="AD36" s="45"/>
      <c r="AE36" s="45"/>
      <c r="AF36" s="45"/>
      <c r="AG36" s="45"/>
      <c r="AH36" s="45"/>
      <c r="AI36" s="45"/>
      <c r="AJ36" s="45" t="n">
        <f aca="false">SUM(V36:AH36)</f>
        <v>0</v>
      </c>
      <c r="AK36" s="45"/>
      <c r="AL36" s="113"/>
      <c r="AM36" s="138"/>
      <c r="AN36" s="111"/>
      <c r="AO36" s="111"/>
    </row>
    <row r="37" s="36" customFormat="true" ht="32.25" hidden="false" customHeight="true" outlineLevel="0" collapsed="false">
      <c r="A37" s="84"/>
      <c r="B37" s="57"/>
      <c r="C37" s="139"/>
      <c r="D37" s="43"/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 t="n">
        <f aca="false">SUM(D37:P37)</f>
        <v>0</v>
      </c>
      <c r="S37" s="45" t="n">
        <f aca="false">SUM(D37:Q37)</f>
        <v>0</v>
      </c>
      <c r="T37" s="45"/>
      <c r="U37" s="58"/>
      <c r="V37" s="44"/>
      <c r="W37" s="44"/>
      <c r="X37" s="44"/>
      <c r="Y37" s="44"/>
      <c r="Z37" s="44"/>
      <c r="AA37" s="44"/>
      <c r="AB37" s="44"/>
      <c r="AC37" s="44"/>
      <c r="AD37" s="45"/>
      <c r="AE37" s="45"/>
      <c r="AF37" s="45"/>
      <c r="AG37" s="45"/>
      <c r="AH37" s="45"/>
      <c r="AI37" s="45"/>
      <c r="AJ37" s="45" t="n">
        <f aca="false">SUM(V37:AH37)</f>
        <v>0</v>
      </c>
      <c r="AK37" s="45"/>
      <c r="AL37" s="113"/>
      <c r="AM37" s="58"/>
      <c r="AN37" s="111"/>
      <c r="AO37" s="111"/>
    </row>
    <row r="38" customFormat="false" ht="15" hidden="false" customHeight="true" outlineLevel="0" collapsed="false">
      <c r="A38" s="73"/>
      <c r="B38" s="37"/>
      <c r="C38" s="62"/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SUM(D38:P38)</f>
        <v>0</v>
      </c>
      <c r="S38" s="27" t="n">
        <f aca="false">SUM(D38:Q38)</f>
        <v>0</v>
      </c>
      <c r="T38" s="27"/>
      <c r="U38" s="60"/>
      <c r="V38" s="26"/>
      <c r="W38" s="26"/>
      <c r="X38" s="26"/>
      <c r="Y38" s="26"/>
      <c r="Z38" s="26"/>
      <c r="AA38" s="26"/>
      <c r="AB38" s="26"/>
      <c r="AC38" s="26"/>
      <c r="AD38" s="27"/>
      <c r="AE38" s="27"/>
      <c r="AF38" s="27"/>
      <c r="AG38" s="27"/>
      <c r="AH38" s="27"/>
      <c r="AI38" s="27"/>
      <c r="AJ38" s="27" t="n">
        <f aca="false">SUM(V38:AH38)</f>
        <v>0</v>
      </c>
      <c r="AK38" s="27" t="n">
        <f aca="false">SUM(V38:AI38)</f>
        <v>0</v>
      </c>
      <c r="AL38" s="27"/>
      <c r="AM38" s="60"/>
      <c r="AN38" s="123"/>
      <c r="AO38" s="123"/>
    </row>
    <row r="39" customFormat="false" ht="15" hidden="false" customHeight="true" outlineLevel="0" collapsed="false">
      <c r="A39" s="66" t="s">
        <v>62</v>
      </c>
      <c r="B39" s="66"/>
      <c r="C39" s="66"/>
      <c r="D39" s="115" t="n">
        <f aca="false">SUM(D18:D38)</f>
        <v>80</v>
      </c>
      <c r="E39" s="115" t="n">
        <f aca="false">SUM(E18:E38)</f>
        <v>70</v>
      </c>
      <c r="F39" s="115" t="n">
        <f aca="false">SUM(F18:F38)</f>
        <v>30</v>
      </c>
      <c r="G39" s="115" t="n">
        <f aca="false">SUM(G18:G38)</f>
        <v>80</v>
      </c>
      <c r="H39" s="115" t="n">
        <f aca="false">SUM(H18:H38)</f>
        <v>0</v>
      </c>
      <c r="I39" s="115" t="n">
        <f aca="false">SUM(I18:I38)</f>
        <v>60</v>
      </c>
      <c r="J39" s="115" t="n">
        <f aca="false">SUM(J18:J38)</f>
        <v>60</v>
      </c>
      <c r="K39" s="115" t="n">
        <f aca="false">SUM(K18:K38)</f>
        <v>0</v>
      </c>
      <c r="L39" s="115" t="n">
        <f aca="false">SUM(L18:L38)</f>
        <v>0</v>
      </c>
      <c r="M39" s="115" t="n">
        <f aca="false">SUM(M18:M38)</f>
        <v>0</v>
      </c>
      <c r="N39" s="115" t="n">
        <f aca="false">SUM(N18:N38)</f>
        <v>0</v>
      </c>
      <c r="O39" s="115" t="n">
        <f aca="false">SUM(O18:O38)</f>
        <v>0</v>
      </c>
      <c r="P39" s="115" t="n">
        <f aca="false">SUM(P18:P38)</f>
        <v>0</v>
      </c>
      <c r="Q39" s="115" t="n">
        <f aca="false">SUM(Q18:Q38)</f>
        <v>364</v>
      </c>
      <c r="R39" s="115" t="n">
        <f aca="false">SUM(R18:R38)</f>
        <v>380</v>
      </c>
      <c r="S39" s="115" t="n">
        <f aca="false">SUM(S18:S38)</f>
        <v>744</v>
      </c>
      <c r="T39" s="115"/>
      <c r="U39" s="115" t="n">
        <f aca="false">SUM(U18:U38)</f>
        <v>30</v>
      </c>
      <c r="V39" s="115" t="n">
        <f aca="false">SUM(V18:V38)</f>
        <v>0</v>
      </c>
      <c r="W39" s="115" t="n">
        <f aca="false">SUM(W18:W38)</f>
        <v>0</v>
      </c>
      <c r="X39" s="115" t="n">
        <f aca="false">SUM(X18:X38)</f>
        <v>0</v>
      </c>
      <c r="Y39" s="115" t="n">
        <f aca="false">SUM(Y18:Y38)</f>
        <v>0</v>
      </c>
      <c r="Z39" s="115" t="n">
        <f aca="false">SUM(Z18:Z38)</f>
        <v>0</v>
      </c>
      <c r="AA39" s="115" t="n">
        <f aca="false">SUM(AA18:AA38)</f>
        <v>0</v>
      </c>
      <c r="AB39" s="115" t="n">
        <f aca="false">SUM(AB18:AB38)</f>
        <v>0</v>
      </c>
      <c r="AC39" s="115" t="n">
        <f aca="false">SUM(AC18:AC38)</f>
        <v>0</v>
      </c>
      <c r="AD39" s="115" t="n">
        <f aca="false">SUM(AD18:AD38)</f>
        <v>375</v>
      </c>
      <c r="AE39" s="115" t="n">
        <f aca="false">SUM(AE18:AE38)</f>
        <v>0</v>
      </c>
      <c r="AF39" s="115" t="n">
        <f aca="false">SUM(AF18:AF38)</f>
        <v>0</v>
      </c>
      <c r="AG39" s="115" t="n">
        <f aca="false">SUM(AG18:AG38)</f>
        <v>0</v>
      </c>
      <c r="AH39" s="115" t="n">
        <f aca="false">SUM(AH18:AH38)</f>
        <v>0</v>
      </c>
      <c r="AI39" s="115" t="n">
        <f aca="false">SUM(AI18:AI38)</f>
        <v>0</v>
      </c>
      <c r="AJ39" s="115" t="n">
        <f aca="false">SUM(AJ18:AJ38)</f>
        <v>375</v>
      </c>
      <c r="AK39" s="115" t="n">
        <f aca="false">SUM(AK18:AK38)</f>
        <v>375</v>
      </c>
      <c r="AL39" s="115"/>
      <c r="AM39" s="115" t="n">
        <f aca="false">SUM(AM18:AM38)</f>
        <v>30</v>
      </c>
      <c r="AN39" s="115" t="n">
        <f aca="false">SUM(S39,AK39)</f>
        <v>1119</v>
      </c>
      <c r="AO39" s="115" t="n">
        <f aca="false">SUM(U39,AM39)</f>
        <v>60</v>
      </c>
    </row>
    <row r="40" customFormat="false" ht="12.75" hidden="false" customHeight="false" outlineLevel="0" collapsed="false">
      <c r="C40" s="68" t="s">
        <v>63</v>
      </c>
    </row>
    <row r="41" customFormat="false" ht="12.75" hidden="false" customHeight="false" outlineLevel="0" collapsed="false">
      <c r="C41" s="68" t="s">
        <v>64</v>
      </c>
    </row>
    <row r="42" customFormat="false" ht="12.75" hidden="false" customHeight="false" outlineLevel="0" collapsed="false">
      <c r="C42" s="69" t="s">
        <v>122</v>
      </c>
    </row>
    <row r="43" customFormat="false" ht="12.75" hidden="false" customHeight="false" outlineLevel="0" collapsed="false">
      <c r="C43" s="69" t="s">
        <v>99</v>
      </c>
    </row>
    <row r="44" customFormat="false" ht="12.75" hidden="false" customHeight="false" outlineLevel="0" collapsed="false">
      <c r="C44" s="69"/>
    </row>
    <row r="45" customFormat="false" ht="12.75" hidden="false" customHeight="false" outlineLevel="0" collapsed="false">
      <c r="C45" s="69"/>
    </row>
    <row r="46" customFormat="false" ht="12.75" hidden="false" customHeight="false" outlineLevel="0" collapsed="false">
      <c r="C46" s="69"/>
    </row>
    <row r="49" customFormat="false" ht="12.75" hidden="false" customHeight="false" outlineLevel="0" collapsed="false">
      <c r="C49" s="1" t="s">
        <v>66</v>
      </c>
      <c r="O49" s="1" t="s">
        <v>66</v>
      </c>
      <c r="AF49" s="70" t="s">
        <v>66</v>
      </c>
      <c r="AG49" s="70"/>
      <c r="AH49" s="70"/>
      <c r="AI49" s="70"/>
      <c r="AJ49" s="70"/>
      <c r="AK49" s="70"/>
      <c r="AL49" s="70"/>
    </row>
    <row r="50" customFormat="false" ht="12.75" hidden="false" customHeight="false" outlineLevel="0" collapsed="false">
      <c r="C50" s="71" t="s">
        <v>67</v>
      </c>
      <c r="M50" s="72"/>
      <c r="O50" s="70" t="s">
        <v>68</v>
      </c>
      <c r="P50" s="70"/>
      <c r="Q50" s="70"/>
      <c r="R50" s="70"/>
      <c r="S50" s="70"/>
      <c r="T50" s="70"/>
      <c r="U50" s="70"/>
      <c r="AF50" s="70" t="s">
        <v>69</v>
      </c>
      <c r="AG50" s="70"/>
      <c r="AH50" s="70"/>
      <c r="AI50" s="70"/>
      <c r="AJ50" s="70"/>
      <c r="AK50" s="70"/>
      <c r="AL50" s="70"/>
    </row>
  </sheetData>
  <mergeCells count="14">
    <mergeCell ref="AJ2:AN2"/>
    <mergeCell ref="AJ4:AN4"/>
    <mergeCell ref="A6:AO6"/>
    <mergeCell ref="T7:V9"/>
    <mergeCell ref="A16:A17"/>
    <mergeCell ref="C16:C17"/>
    <mergeCell ref="D16:U16"/>
    <mergeCell ref="V16:AM16"/>
    <mergeCell ref="AN16:AN17"/>
    <mergeCell ref="AO16:AO17"/>
    <mergeCell ref="A39:C39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3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1-24T07:43:50Z</cp:lastPrinted>
  <dcterms:modified xsi:type="dcterms:W3CDTF">2019-04-30T12:07:39Z</dcterms:modified>
  <cp:revision>0</cp:revision>
  <dc:subject/>
  <dc:title/>
</cp:coreProperties>
</file>