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rozliczenie MEBLE" sheetId="1" state="visible" r:id="rId2"/>
    <sheet name="nowy przetarg" sheetId="2" state="visible" r:id="rId3"/>
  </sheets>
  <definedNames>
    <definedName function="false" hidden="false" localSheetId="1" name="_xlnm.Print_Area" vbProcedure="false">'nowy przetarg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2">
  <si>
    <t xml:space="preserve">UMOWA nr AM/AZ/PN-08/09</t>
  </si>
  <si>
    <t xml:space="preserve">poz. w umowie</t>
  </si>
  <si>
    <t xml:space="preserve">meble</t>
  </si>
  <si>
    <t xml:space="preserve">szafa aktowa, półki co 35 cm, drzwi z zamkiem patentowym</t>
  </si>
  <si>
    <t xml:space="preserve">regał otwarty, półki co 35 cm</t>
  </si>
  <si>
    <t xml:space="preserve">nadstawka na regał zamykana</t>
  </si>
  <si>
    <t xml:space="preserve">biblioteczka, witryna przeszklona, półki co 35 cm</t>
  </si>
  <si>
    <t xml:space="preserve">biurko narożne z półkami na komputer i klawiaturę, nogi metalowe</t>
  </si>
  <si>
    <t xml:space="preserve">biurko, nogi metalowe, osłona nóg</t>
  </si>
  <si>
    <t xml:space="preserve">kontener z 4 szufladami z zamkiem centralnym</t>
  </si>
  <si>
    <t xml:space="preserve">szafka zamykana z półką</t>
  </si>
  <si>
    <t xml:space="preserve">stolik szklany, noga metlowa</t>
  </si>
  <si>
    <t xml:space="preserve">stolik okrągły drewniany</t>
  </si>
  <si>
    <t xml:space="preserve">stolik okragły drewniany</t>
  </si>
  <si>
    <t xml:space="preserve">stół drewniany, gr. blatu ok. 3cm</t>
  </si>
  <si>
    <t xml:space="preserve">stół szklany na stelażu metalowym, rozmiar 6-7</t>
  </si>
  <si>
    <t xml:space="preserve">krzesło obrotowe tapicerowane z podłokietni- kami</t>
  </si>
  <si>
    <t xml:space="preserve">krzesło z oparciem (sklejka) rozmiar     6-7</t>
  </si>
  <si>
    <t xml:space="preserve">krzesło tapicero-wane z oparciem</t>
  </si>
  <si>
    <t xml:space="preserve">fotel (skóra ekolo- giczna)</t>
  </si>
  <si>
    <t xml:space="preserve">fotel (skóra natural- na)</t>
  </si>
  <si>
    <t xml:space="preserve">szfa ubr.-akt. (półka, wieszak/półki co 35cm), dwudrzwiowa</t>
  </si>
  <si>
    <t xml:space="preserve">szafka wisząca z półką i drzwiami</t>
  </si>
  <si>
    <t xml:space="preserve">szafka wisząca z 2 półkami</t>
  </si>
  <si>
    <t xml:space="preserve">szafka stojąca z 2 półkami, zamykana</t>
  </si>
  <si>
    <t xml:space="preserve">krzesło ze składanym pulpitem (seminaryjne)</t>
  </si>
  <si>
    <t xml:space="preserve">dostawka do biurka (wycinek 1/4 koła, pr. 70)</t>
  </si>
  <si>
    <t xml:space="preserve">wózek pod komputer</t>
  </si>
  <si>
    <t xml:space="preserve">szafka z 4 szufla- dami</t>
  </si>
  <si>
    <t xml:space="preserve">szafa przeszklona (witryna), z półkami</t>
  </si>
  <si>
    <t xml:space="preserve">półka z płyty meblowej, gr. min 18mm</t>
  </si>
  <si>
    <t xml:space="preserve">wieszak ubraniowy 10 ramienny, drewniany</t>
  </si>
  <si>
    <t xml:space="preserve">wymiar</t>
  </si>
  <si>
    <t xml:space="preserve">80x38x184h</t>
  </si>
  <si>
    <t xml:space="preserve">80x38x40h</t>
  </si>
  <si>
    <t xml:space="preserve">80x55x184h</t>
  </si>
  <si>
    <t xml:space="preserve">170x140x70x74h</t>
  </si>
  <si>
    <t xml:space="preserve">150x70x74h</t>
  </si>
  <si>
    <t xml:space="preserve">45x60x65h</t>
  </si>
  <si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00</t>
    </r>
  </si>
  <si>
    <t xml:space="preserve">ø80</t>
  </si>
  <si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20</t>
    </r>
  </si>
  <si>
    <t xml:space="preserve">140x60x83h</t>
  </si>
  <si>
    <t xml:space="preserve">200x80x83h</t>
  </si>
  <si>
    <t xml:space="preserve">240x100x83h</t>
  </si>
  <si>
    <t xml:space="preserve">40x38x60h</t>
  </si>
  <si>
    <t xml:space="preserve">60x38x60h</t>
  </si>
  <si>
    <t xml:space="preserve">40x38x100h</t>
  </si>
  <si>
    <t xml:space="preserve">60x3x74h</t>
  </si>
  <si>
    <t xml:space="preserve">40x60x75h</t>
  </si>
  <si>
    <t xml:space="preserve">80x15</t>
  </si>
  <si>
    <t xml:space="preserve">ilość, szt.</t>
  </si>
  <si>
    <t xml:space="preserve">cena netto, zł.</t>
  </si>
  <si>
    <t xml:space="preserve">cena brutto, zł.</t>
  </si>
  <si>
    <t xml:space="preserve">wartość brutto, zł.</t>
  </si>
  <si>
    <t xml:space="preserve">lp.</t>
  </si>
  <si>
    <t xml:space="preserve">miejsce montażu</t>
  </si>
  <si>
    <t xml:space="preserve">nr zlecenia</t>
  </si>
  <si>
    <t xml:space="preserve">wartość zlecenia</t>
  </si>
  <si>
    <t xml:space="preserve">zamówienia zrealizowane</t>
  </si>
  <si>
    <t xml:space="preserve">zakład nauk humanistycznych</t>
  </si>
  <si>
    <t xml:space="preserve">LT/375/2009/01</t>
  </si>
  <si>
    <t xml:space="preserve">chirurgia dziecięca</t>
  </si>
  <si>
    <t xml:space="preserve">LT/431/2009/02</t>
  </si>
  <si>
    <t xml:space="preserve">biochemia lekarska</t>
  </si>
  <si>
    <t xml:space="preserve">LT/433/2009/03</t>
  </si>
  <si>
    <t xml:space="preserve">biblioteka główna</t>
  </si>
  <si>
    <t xml:space="preserve">LZ z dn. 20.03.09 </t>
  </si>
  <si>
    <t xml:space="preserve">Bartla (P. Justyna)</t>
  </si>
  <si>
    <t xml:space="preserve">LT/535/2009/08</t>
  </si>
  <si>
    <t xml:space="preserve">Bartla (p. Danuta)</t>
  </si>
  <si>
    <t xml:space="preserve">LT/534/2009/09</t>
  </si>
  <si>
    <t xml:space="preserve">BHP</t>
  </si>
  <si>
    <t xml:space="preserve">LT/462/2009/04A</t>
  </si>
  <si>
    <t xml:space="preserve">dział ds. projektów</t>
  </si>
  <si>
    <t xml:space="preserve">LT/537/2009/10</t>
  </si>
  <si>
    <t xml:space="preserve">bujwida chybicka</t>
  </si>
  <si>
    <t xml:space="preserve">LT/541/2009/12</t>
  </si>
  <si>
    <t xml:space="preserve">chemia analityczna (szewska)</t>
  </si>
  <si>
    <t xml:space="preserve">LT/539/2009/11</t>
  </si>
  <si>
    <t xml:space="preserve">genetyka</t>
  </si>
  <si>
    <t xml:space="preserve">LT/503/2009/06</t>
  </si>
  <si>
    <t xml:space="preserve">biblioteka - kuchnia</t>
  </si>
  <si>
    <t xml:space="preserve">LT/474/2009/05</t>
  </si>
  <si>
    <t xml:space="preserve">komisja rekrutacyjna</t>
  </si>
  <si>
    <t xml:space="preserve">LT/543/2009/13</t>
  </si>
  <si>
    <t xml:space="preserve">wynalazki i patenty</t>
  </si>
  <si>
    <t xml:space="preserve">LT/511/2009/07</t>
  </si>
  <si>
    <t xml:space="preserve">choroby wewn</t>
  </si>
  <si>
    <t xml:space="preserve">LT/653/2009/25</t>
  </si>
  <si>
    <t xml:space="preserve">pokój rewidentów</t>
  </si>
  <si>
    <t xml:space="preserve">LT/651/2009/20</t>
  </si>
  <si>
    <t xml:space="preserve">histologia (krzesło)</t>
  </si>
  <si>
    <t xml:space="preserve">LT/587/2009/16</t>
  </si>
  <si>
    <t xml:space="preserve">sekcja nauki</t>
  </si>
  <si>
    <t xml:space="preserve">LT/ 563/2009/14</t>
  </si>
  <si>
    <t xml:space="preserve">biofizyka (krzesło)</t>
  </si>
  <si>
    <t xml:space="preserve">LT/585/2009/15</t>
  </si>
  <si>
    <t xml:space="preserve">bartla położnictwo biurka</t>
  </si>
  <si>
    <t xml:space="preserve">LT/635/2009/17</t>
  </si>
  <si>
    <t xml:space="preserve">histologia 4 krzesła</t>
  </si>
  <si>
    <t xml:space="preserve">LT/637/2009/18</t>
  </si>
  <si>
    <t xml:space="preserve">LT/633/2009/19</t>
  </si>
  <si>
    <t xml:space="preserve">sekratariat Rektora</t>
  </si>
  <si>
    <t xml:space="preserve">LT/750/2009/20</t>
  </si>
  <si>
    <t xml:space="preserve">bartla studium szafa</t>
  </si>
  <si>
    <t xml:space="preserve">LT/749/2009/21</t>
  </si>
  <si>
    <t xml:space="preserve">OSK fotele</t>
  </si>
  <si>
    <t xml:space="preserve">LT/782/2009/24</t>
  </si>
  <si>
    <t xml:space="preserve">parkowa, nauki humanistyczne</t>
  </si>
  <si>
    <t xml:space="preserve">LT/1385/2009/59</t>
  </si>
  <si>
    <t xml:space="preserve">chemia organiczna regały (grodzka)</t>
  </si>
  <si>
    <t xml:space="preserve">LT/1070/2009/30</t>
  </si>
  <si>
    <t xml:space="preserve">Nauka Zawodu Bartla</t>
  </si>
  <si>
    <t xml:space="preserve">LT/ 1195/2009/41</t>
  </si>
  <si>
    <t xml:space="preserve">likwidatura biurko</t>
  </si>
  <si>
    <t xml:space="preserve">LT/746/2009/22</t>
  </si>
  <si>
    <t xml:space="preserve">inwentaryzacja zlewozmywak</t>
  </si>
  <si>
    <t xml:space="preserve">LT/748/2009/23</t>
  </si>
  <si>
    <t xml:space="preserve">dział wydawnictw biurowe</t>
  </si>
  <si>
    <t xml:space="preserve">LT/967/2009/30</t>
  </si>
  <si>
    <t xml:space="preserve">wynalazki półka</t>
  </si>
  <si>
    <t xml:space="preserve">LT/1119/2009/38</t>
  </si>
  <si>
    <t xml:space="preserve">ginekologia i położnictwo</t>
  </si>
  <si>
    <t xml:space="preserve">środki</t>
  </si>
  <si>
    <t xml:space="preserve">padiatria (kasprowicza)</t>
  </si>
  <si>
    <t xml:space="preserve">LT/952/2009/27</t>
  </si>
  <si>
    <t xml:space="preserve">dział nauki, współpraca z zagranicą</t>
  </si>
  <si>
    <t xml:space="preserve">LT/1117/2009/37</t>
  </si>
  <si>
    <t xml:space="preserve">toksykologia</t>
  </si>
  <si>
    <t xml:space="preserve">LT/1079/2009/34</t>
  </si>
  <si>
    <t xml:space="preserve">nefrologia 50 krzeseł</t>
  </si>
  <si>
    <t xml:space="preserve">Pani Justyna Bartla - półki</t>
  </si>
  <si>
    <t xml:space="preserve">LT/958/2009/29</t>
  </si>
  <si>
    <t xml:space="preserve">bromatologia, nankiera</t>
  </si>
  <si>
    <t xml:space="preserve">LT/908/2009/25 </t>
  </si>
  <si>
    <t xml:space="preserve">rektorat pok. 29</t>
  </si>
  <si>
    <t xml:space="preserve">LT/942/2009/26</t>
  </si>
  <si>
    <t xml:space="preserve">chemia organiczna laboratorium itd.</t>
  </si>
  <si>
    <t xml:space="preserve">LT/956/2009/28</t>
  </si>
  <si>
    <t xml:space="preserve">medycyna ratunkowa</t>
  </si>
  <si>
    <t xml:space="preserve">LT/1158/2009/39</t>
  </si>
  <si>
    <t xml:space="preserve">immunologia kliniczna</t>
  </si>
  <si>
    <t xml:space="preserve">LT/1251/2009/48</t>
  </si>
  <si>
    <t xml:space="preserve">farmakologia kliniczna</t>
  </si>
  <si>
    <t xml:space="preserve">LT/1077/2009/31</t>
  </si>
  <si>
    <t xml:space="preserve">rada doktorantów</t>
  </si>
  <si>
    <t xml:space="preserve">LT/1068/2009/29</t>
  </si>
  <si>
    <t xml:space="preserve">endokrynologia</t>
  </si>
  <si>
    <t xml:space="preserve">LT/1080/2009/35</t>
  </si>
  <si>
    <t xml:space="preserve"> podst. nauk med..gąsiorowski fotele</t>
  </si>
  <si>
    <t xml:space="preserve">LT/1081/2009/33</t>
  </si>
  <si>
    <t xml:space="preserve">sekcja likwidatury</t>
  </si>
  <si>
    <t xml:space="preserve">LT/1078/2009/32</t>
  </si>
  <si>
    <t xml:space="preserve">analityka medyczna krzesło</t>
  </si>
  <si>
    <t xml:space="preserve">LT/1174/2009/40</t>
  </si>
  <si>
    <t xml:space="preserve">Wydział Nauk o Zdrowiu SKOK</t>
  </si>
  <si>
    <t xml:space="preserve">LT/1208/2009/42</t>
  </si>
  <si>
    <t xml:space="preserve">hematologia, kuliczkowski</t>
  </si>
  <si>
    <t xml:space="preserve">LT/1086/2009/36</t>
  </si>
  <si>
    <t xml:space="preserve">nankiera, nadstawki</t>
  </si>
  <si>
    <t xml:space="preserve">LT/1225/2009/44</t>
  </si>
  <si>
    <t xml:space="preserve">borowska, audytorium</t>
  </si>
  <si>
    <t xml:space="preserve">LT/1243/2009/47                       </t>
  </si>
  <si>
    <t xml:space="preserve">sądówka - sale seminaryjne, stół i 2 krzesła</t>
  </si>
  <si>
    <t xml:space="preserve">LT/1209/2009/43A</t>
  </si>
  <si>
    <t xml:space="preserve">wydział nauk o zdr. - kanclerz.</t>
  </si>
  <si>
    <t xml:space="preserve">LT/1273/2009/52</t>
  </si>
  <si>
    <t xml:space="preserve">środki, ok.. 7000 </t>
  </si>
  <si>
    <t xml:space="preserve">krakowska - krzesła</t>
  </si>
  <si>
    <t xml:space="preserve">LT/1228/2009/46</t>
  </si>
  <si>
    <t xml:space="preserve">grabowska nr 1</t>
  </si>
  <si>
    <t xml:space="preserve">LT/1227/2009/45</t>
  </si>
  <si>
    <t xml:space="preserve">parkowa - dietetyka nr 1 </t>
  </si>
  <si>
    <t xml:space="preserve">LT/1247/2009/49</t>
  </si>
  <si>
    <t xml:space="preserve">chemia organiczna 2xkrzesła</t>
  </si>
  <si>
    <t xml:space="preserve">LT/1253/2009/50</t>
  </si>
  <si>
    <t xml:space="preserve">bartla ginekologia - krzesła dwa</t>
  </si>
  <si>
    <t xml:space="preserve">LT/1263/2009/51</t>
  </si>
  <si>
    <t xml:space="preserve">krakowska, informaryk</t>
  </si>
  <si>
    <t xml:space="preserve">LT/1308/2009/55</t>
  </si>
  <si>
    <t xml:space="preserve">parkowa - dietetyka nr 2</t>
  </si>
  <si>
    <t xml:space="preserve">LT/1288/2009/53</t>
  </si>
  <si>
    <t xml:space="preserve">krzesła pediatria, kasprowicza</t>
  </si>
  <si>
    <t xml:space="preserve">LT/1289/2009/54</t>
  </si>
  <si>
    <t xml:space="preserve">krzesło, archiwum zakładowe </t>
  </si>
  <si>
    <t xml:space="preserve">LT/1346/2009/56</t>
  </si>
  <si>
    <t xml:space="preserve">kardiologia</t>
  </si>
  <si>
    <t xml:space="preserve">LT/1365/2009/57</t>
  </si>
  <si>
    <t xml:space="preserve">bartla, 20 krzeseł</t>
  </si>
  <si>
    <t xml:space="preserve">LT/1368/2009/58</t>
  </si>
  <si>
    <t xml:space="preserve">bartla, krzesło - p.justyna</t>
  </si>
  <si>
    <t xml:space="preserve">LT/1408/2009/60</t>
  </si>
  <si>
    <t xml:space="preserve">bartla, pok. 212</t>
  </si>
  <si>
    <t xml:space="preserve">LT/1407/2009/61</t>
  </si>
  <si>
    <t xml:space="preserve">histologia, 3 krzesła</t>
  </si>
  <si>
    <t xml:space="preserve">LT/1420/2009/62</t>
  </si>
  <si>
    <t xml:space="preserve">pediatria, kasprowicza, 15 krzeseł</t>
  </si>
  <si>
    <t xml:space="preserve">LT/1481/2009/63</t>
  </si>
  <si>
    <t xml:space="preserve">∑</t>
  </si>
  <si>
    <t xml:space="preserve"> </t>
  </si>
  <si>
    <t xml:space="preserve">pozostało:</t>
  </si>
  <si>
    <t xml:space="preserve">czekam na blokadę z MZ/09 </t>
  </si>
  <si>
    <t xml:space="preserve">zafakturowane</t>
  </si>
  <si>
    <t xml:space="preserve">mam fakturę</t>
  </si>
  <si>
    <t xml:space="preserve">czekam na środki lub kolory lub akcept.</t>
  </si>
  <si>
    <t xml:space="preserve">wykonawca musi potw. kombinacje i podpis wyceny przez użytk.</t>
  </si>
  <si>
    <t xml:space="preserve">PRZEKAZANE I W REALIZACJI</t>
  </si>
  <si>
    <t xml:space="preserve">zlecenie u Kierowniczki</t>
  </si>
  <si>
    <t xml:space="preserve">zlecenie zanieść do kanclerza</t>
  </si>
  <si>
    <t xml:space="preserve">zlecenie u kanclerza</t>
  </si>
  <si>
    <t xml:space="preserve">UMW/IZ/PN-36/19</t>
  </si>
  <si>
    <t xml:space="preserve">Załącznik nr 2 do SIWZ</t>
  </si>
  <si>
    <t xml:space="preserve">Arkusz asortymentowo - cenowy mebli</t>
  </si>
  <si>
    <t xml:space="preserve">Sukcesywna dostawa i montaż mebli biurowych oraz mebli do sal dydaktycznych dla jednostek organizacyjnych Uniwersytetu Medycznego we Wrocławiu </t>
  </si>
  <si>
    <t xml:space="preserve">nazwa</t>
  </si>
  <si>
    <t xml:space="preserve">rozmiary, mm       szer. x gł. x wys.</t>
  </si>
  <si>
    <t xml:space="preserve">ilość          szt.</t>
  </si>
  <si>
    <t xml:space="preserve">cena         jedn.</t>
  </si>
  <si>
    <t xml:space="preserve">wartość netto</t>
  </si>
  <si>
    <t xml:space="preserve">Stawka VAT (%)</t>
  </si>
  <si>
    <t xml:space="preserve">wartość brutto</t>
  </si>
  <si>
    <t xml:space="preserve">Zabudowa ściany szafami aktowymi-konstrukcja 5-cio częściowa, półki co 33,6 cm, o szerokości po 40 cm, bez tylnej ścianki, drzwi przesuwne</t>
  </si>
  <si>
    <t xml:space="preserve">3000x400x2500</t>
  </si>
  <si>
    <t xml:space="preserve">Nadstawka na szafę aktową (poz.1) kostrukcja 5-cio częściowa, szerokość półki 40 cm, bez tylnej ścianki, drzwi przesuwne</t>
  </si>
  <si>
    <t xml:space="preserve">3000x400x700</t>
  </si>
  <si>
    <t xml:space="preserve">Zabudowa scjalna -szafka szer. 600 z półkami + wbudowana umywalka ceramiczna + szafka szer.400 z półkami+szafka szer.480 z szufladami   </t>
  </si>
  <si>
    <t xml:space="preserve">1480x550x860</t>
  </si>
  <si>
    <t xml:space="preserve">Szafki wiszące z drzwiami nad zabudową (poz. 3) </t>
  </si>
  <si>
    <t xml:space="preserve">1480x350x500</t>
  </si>
  <si>
    <t xml:space="preserve">Zabudowa socjalna - szafka szer.600 z półkami+szafka szer. 600 z szufladami, w blat wpuszczony zlewozmywak ceramiczny</t>
  </si>
  <si>
    <t xml:space="preserve">1200x550x860</t>
  </si>
  <si>
    <t xml:space="preserve">Szafki wiszące z drzwiami nad zabudową (poz. 5)</t>
  </si>
  <si>
    <t xml:space="preserve">1200x350x500</t>
  </si>
  <si>
    <t xml:space="preserve">Szafa aktowa dwudrzwiowa, 4 półki, drzwi z zamkiem patentowym</t>
  </si>
  <si>
    <t xml:space="preserve">800x420x2000</t>
  </si>
  <si>
    <t xml:space="preserve">800x600x2000</t>
  </si>
  <si>
    <t xml:space="preserve">Regał otwarty, 6 półek </t>
  </si>
  <si>
    <t xml:space="preserve">Szafo-regał aktowy- od góry i od dołu po 2 przestrzenie segregatorowe zamknięte drzwiami z zamkami patentowymi, pomiędzy 1 otwarta przestrzeń segregatorowa</t>
  </si>
  <si>
    <t xml:space="preserve">Szafo-regał aktowy- od góry i od dołu po 2 przestrzenie segregatorowe zamknięte drzwiami z zamkami patentowymi, pomiędzy 2 otwarte przestrzenie segregatorowe</t>
  </si>
  <si>
    <t xml:space="preserve">800x420x2400</t>
  </si>
  <si>
    <t xml:space="preserve">Nadstawka aktowa dwudrzwiowa, drzwi z zamkiem patentowym</t>
  </si>
  <si>
    <t xml:space="preserve">800x420x500</t>
  </si>
  <si>
    <t xml:space="preserve">800x600x500</t>
  </si>
  <si>
    <t xml:space="preserve">Biblioteczka, witryna przeszklona, drzwi - rama aluminiowa + szkło hartowane, 4 półki </t>
  </si>
  <si>
    <t xml:space="preserve">800x550x2000</t>
  </si>
  <si>
    <t xml:space="preserve">Szaka meblowa-witryna, drzwi przeszklone, 4 półki </t>
  </si>
  <si>
    <t xml:space="preserve">Biurko narożne, nogi metalowe </t>
  </si>
  <si>
    <t xml:space="preserve">1700x1400x700x750</t>
  </si>
  <si>
    <t xml:space="preserve">Biurko proste, nogi metalowe </t>
  </si>
  <si>
    <t xml:space="preserve">1500x700x750</t>
  </si>
  <si>
    <t xml:space="preserve">Biurko proste na kontenerze podporowym</t>
  </si>
  <si>
    <t xml:space="preserve">Blenda osłonowa</t>
  </si>
  <si>
    <t xml:space="preserve">1700x300x18</t>
  </si>
  <si>
    <t xml:space="preserve">1500x300x18</t>
  </si>
  <si>
    <t xml:space="preserve">700x300x18</t>
  </si>
  <si>
    <r>
      <rPr>
        <sz val="12"/>
        <rFont val="Times New Roman"/>
        <family val="1"/>
        <charset val="238"/>
      </rPr>
      <t xml:space="preserve">Kontener z 3 szufladami</t>
    </r>
    <r>
      <rPr>
        <sz val="12"/>
        <color rgb="FF000000"/>
        <rFont val="Times New Roman"/>
        <family val="1"/>
        <charset val="238"/>
      </rPr>
      <t xml:space="preserve"> z zamkiem centralnym, na kółkach </t>
    </r>
  </si>
  <si>
    <t xml:space="preserve">430x600x600</t>
  </si>
  <si>
    <r>
      <rPr>
        <sz val="12"/>
        <rFont val="Times New Roman"/>
        <family val="1"/>
        <charset val="238"/>
      </rPr>
      <t xml:space="preserve">Kontener – szafka, na kółkach</t>
    </r>
    <r>
      <rPr>
        <sz val="12"/>
        <color rgb="FF000000"/>
        <rFont val="Times New Roman"/>
        <family val="1"/>
        <charset val="238"/>
      </rPr>
      <t xml:space="preserve"> z zamkiem centralnym</t>
    </r>
  </si>
  <si>
    <t xml:space="preserve">Kontener z 4 szufladami – dostawka do biurka z zamkiem centralnym </t>
  </si>
  <si>
    <t xml:space="preserve">430x700x750</t>
  </si>
  <si>
    <t xml:space="preserve">Stolik okrągły, grubość blatu min. 25 mm</t>
  </si>
  <si>
    <t xml:space="preserve">Ø 600</t>
  </si>
  <si>
    <t xml:space="preserve">Ø 900</t>
  </si>
  <si>
    <t xml:space="preserve">Stolik kwadratowy, grubość blatu min. 25 mm</t>
  </si>
  <si>
    <t xml:space="preserve">600 x 600 x 750</t>
  </si>
  <si>
    <t xml:space="preserve">Stół prostokątny, grubość blatu min. 36 mm</t>
  </si>
  <si>
    <t xml:space="preserve">1400 x 800 x 830</t>
  </si>
  <si>
    <t xml:space="preserve">2300 x 1000 x 830</t>
  </si>
  <si>
    <t xml:space="preserve">Stół szkolny na stelażu metalowym</t>
  </si>
  <si>
    <t xml:space="preserve">1300x500x720-740</t>
  </si>
  <si>
    <t xml:space="preserve">Krzesło obrotowe tapicerowane z podłokietnikami</t>
  </si>
  <si>
    <t xml:space="preserve">31A</t>
  </si>
  <si>
    <t xml:space="preserve">Krzesło tapicerowane z oparciem na stelażu metalowym malowanym proszkowo</t>
  </si>
  <si>
    <t xml:space="preserve">Krzesło z oparciem ze sklejki</t>
  </si>
  <si>
    <t xml:space="preserve">Krzesło z sklejki i z składanym pulpitem (seminaryjne)</t>
  </si>
  <si>
    <t xml:space="preserve">34A</t>
  </si>
  <si>
    <t xml:space="preserve">Krzesło tapicerowane z składanym pulpitem</t>
  </si>
  <si>
    <t xml:space="preserve">Fotel obrotowy - tkanina</t>
  </si>
  <si>
    <t xml:space="preserve">Fotel obrotowy - skóra ekologiczna </t>
  </si>
  <si>
    <t xml:space="preserve">Fotel obrotowy -  skóra naturalna</t>
  </si>
  <si>
    <t xml:space="preserve">Szafa ubraniowo-aktowa, dwudrzwiowa, zamknięta</t>
  </si>
  <si>
    <t xml:space="preserve">Szafa ubraniowo-aktowa, dwudrzwiowa</t>
  </si>
  <si>
    <t xml:space="preserve">Szafka aktowa średnia </t>
  </si>
  <si>
    <t xml:space="preserve">800x420x1150</t>
  </si>
  <si>
    <t xml:space="preserve">Szafka wisząca z półką i drzwiami</t>
  </si>
  <si>
    <t xml:space="preserve">400x400x750</t>
  </si>
  <si>
    <t xml:space="preserve">800x400x750</t>
  </si>
  <si>
    <t xml:space="preserve">Szafka wisząca otwarta z 1 półką</t>
  </si>
  <si>
    <t xml:space="preserve">Wózek pod komputer wykonany z płyty meblowej grubości min. 18 mm na kółkach</t>
  </si>
  <si>
    <t xml:space="preserve">250x600</t>
  </si>
  <si>
    <t xml:space="preserve">Półka na klawiaturę - wysuwana</t>
  </si>
  <si>
    <t xml:space="preserve">700x350</t>
  </si>
  <si>
    <t xml:space="preserve">Nadstawka pod monitor</t>
  </si>
  <si>
    <t xml:space="preserve">300x300x100</t>
  </si>
  <si>
    <t xml:space="preserve">Półka z płyty meblowej grubości min. 18 mm z ogranicznikami </t>
  </si>
  <si>
    <t xml:space="preserve">800x150</t>
  </si>
  <si>
    <t xml:space="preserve">wieszak ubraniowy drewniany</t>
  </si>
  <si>
    <t xml:space="preserve">Wieszak ubraniowy metalowy, 8 ramienny</t>
  </si>
  <si>
    <t xml:space="preserve">Razem:</t>
  </si>
  <si>
    <t xml:space="preserve">podpis i pieczęć Wykonawcy: ……………………………………………………………….</t>
  </si>
  <si>
    <t xml:space="preserve">data: 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General"/>
    <numFmt numFmtId="167" formatCode="#,##0_ ;[RED]\-#,##0\ "/>
    <numFmt numFmtId="168" formatCode="#,##0"/>
    <numFmt numFmtId="169" formatCode="#,##0.000&quot; zł&quot;"/>
    <numFmt numFmtId="170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Czcionka tekstu podstawowego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4" ySplit="8" topLeftCell="O72" activePane="bottomRight" state="frozen"/>
      <selection pane="topLeft" activeCell="A1" activeCellId="0" sqref="A1"/>
      <selection pane="topRight" activeCell="O1" activeCellId="0" sqref="O1"/>
      <selection pane="bottomLeft" activeCell="A72" activeCellId="0" sqref="A72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9.99"/>
    <col collapsed="false" customWidth="true" hidden="false" outlineLevel="0" max="3" min="3" style="1" width="24.87"/>
    <col collapsed="false" customWidth="true" hidden="false" outlineLevel="0" max="4" min="4" style="1" width="16.66"/>
    <col collapsed="false" customWidth="true" hidden="false" outlineLevel="0" max="5" min="5" style="0" width="16.32"/>
    <col collapsed="false" customWidth="true" hidden="false" outlineLevel="0" max="6" min="6" style="0" width="11.43"/>
    <col collapsed="false" customWidth="true" hidden="false" outlineLevel="0" max="7" min="7" style="0" width="12.55"/>
    <col collapsed="false" customWidth="true" hidden="false" outlineLevel="0" max="8" min="8" style="0" width="12.43"/>
    <col collapsed="false" customWidth="true" hidden="false" outlineLevel="0" max="9" min="9" style="0" width="15.32"/>
    <col collapsed="false" customWidth="true" hidden="false" outlineLevel="0" max="10" min="10" style="0" width="11.66"/>
    <col collapsed="false" customWidth="true" hidden="false" outlineLevel="0" max="11" min="11" style="0" width="12.55"/>
    <col collapsed="false" customWidth="true" hidden="false" outlineLevel="0" max="12" min="12" style="0" width="10.66"/>
    <col collapsed="false" customWidth="true" hidden="false" outlineLevel="0" max="13" min="13" style="0" width="12.55"/>
    <col collapsed="false" customWidth="true" hidden="false" outlineLevel="0" max="14" min="14" style="0" width="11.43"/>
    <col collapsed="false" customWidth="true" hidden="false" outlineLevel="0" max="15" min="15" style="0" width="10.66"/>
    <col collapsed="false" customWidth="true" hidden="false" outlineLevel="0" max="16" min="16" style="0" width="10.43"/>
    <col collapsed="false" customWidth="true" hidden="false" outlineLevel="0" max="18" min="17" style="0" width="11.55"/>
    <col collapsed="false" customWidth="true" hidden="false" outlineLevel="0" max="19" min="19" style="0" width="12.66"/>
    <col collapsed="false" customWidth="true" hidden="false" outlineLevel="0" max="20" min="20" style="0" width="12.55"/>
    <col collapsed="false" customWidth="true" hidden="false" outlineLevel="0" max="21" min="21" style="0" width="13.33"/>
    <col collapsed="false" customWidth="true" hidden="false" outlineLevel="0" max="22" min="22" style="0" width="11.32"/>
    <col collapsed="false" customWidth="true" hidden="false" outlineLevel="0" max="23" min="23" style="2" width="11.55"/>
    <col collapsed="false" customWidth="true" hidden="false" outlineLevel="0" max="25" min="24" style="0" width="10.43"/>
    <col collapsed="false" customWidth="true" hidden="false" outlineLevel="0" max="26" min="26" style="0" width="14.33"/>
    <col collapsed="false" customWidth="true" hidden="false" outlineLevel="0" max="28" min="27" style="0" width="10.43"/>
    <col collapsed="false" customWidth="true" hidden="false" outlineLevel="0" max="29" min="29" style="0" width="11.55"/>
    <col collapsed="false" customWidth="true" hidden="false" outlineLevel="0" max="30" min="30" style="0" width="10.87"/>
    <col collapsed="false" customWidth="true" hidden="false" outlineLevel="0" max="31" min="31" style="0" width="14.1"/>
    <col collapsed="false" customWidth="true" hidden="false" outlineLevel="0" max="33" min="32" style="0" width="10.43"/>
    <col collapsed="false" customWidth="true" hidden="false" outlineLevel="0" max="34" min="34" style="0" width="11.55"/>
    <col collapsed="false" customWidth="true" hidden="false" outlineLevel="0" max="35" min="35" style="0" width="12.55"/>
    <col collapsed="false" customWidth="true" hidden="false" outlineLevel="0" max="36" min="36" style="0" width="10.32"/>
    <col collapsed="false" customWidth="true" hidden="false" outlineLevel="0" max="37" min="37" style="0" width="11.43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5"/>
      <c r="D1" s="5"/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5" t="n">
        <v>18</v>
      </c>
      <c r="W1" s="5" t="n">
        <v>19</v>
      </c>
      <c r="X1" s="5" t="n">
        <v>20</v>
      </c>
      <c r="Y1" s="5" t="n">
        <v>21</v>
      </c>
      <c r="Z1" s="5" t="n">
        <v>22</v>
      </c>
      <c r="AA1" s="5" t="n">
        <v>23</v>
      </c>
      <c r="AB1" s="5" t="n">
        <v>24</v>
      </c>
      <c r="AC1" s="5" t="n">
        <v>25</v>
      </c>
      <c r="AD1" s="5" t="n">
        <v>26</v>
      </c>
      <c r="AE1" s="5" t="n">
        <v>27</v>
      </c>
      <c r="AF1" s="5" t="n">
        <v>28</v>
      </c>
      <c r="AG1" s="5" t="n">
        <v>29</v>
      </c>
      <c r="AH1" s="5" t="n">
        <v>30</v>
      </c>
      <c r="AI1" s="5" t="n">
        <v>31</v>
      </c>
      <c r="AJ1" s="5" t="n">
        <v>32</v>
      </c>
      <c r="AK1" s="5" t="n">
        <v>33</v>
      </c>
    </row>
    <row r="2" s="13" customFormat="true" ht="66" hidden="false" customHeight="true" outlineLevel="0" collapsed="false">
      <c r="A2" s="3"/>
      <c r="B2" s="7" t="s">
        <v>2</v>
      </c>
      <c r="C2" s="7"/>
      <c r="D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10" t="s">
        <v>11</v>
      </c>
      <c r="N2" s="10" t="s">
        <v>11</v>
      </c>
      <c r="O2" s="10" t="s">
        <v>12</v>
      </c>
      <c r="P2" s="10" t="s">
        <v>13</v>
      </c>
      <c r="Q2" s="10" t="s">
        <v>14</v>
      </c>
      <c r="R2" s="11" t="s">
        <v>14</v>
      </c>
      <c r="S2" s="11" t="s">
        <v>14</v>
      </c>
      <c r="T2" s="10" t="s">
        <v>15</v>
      </c>
      <c r="U2" s="10" t="s">
        <v>16</v>
      </c>
      <c r="V2" s="10" t="s">
        <v>17</v>
      </c>
      <c r="W2" s="12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2</v>
      </c>
      <c r="AC2" s="10" t="s">
        <v>23</v>
      </c>
      <c r="AD2" s="10" t="s">
        <v>24</v>
      </c>
      <c r="AE2" s="11" t="s">
        <v>25</v>
      </c>
      <c r="AF2" s="10" t="s">
        <v>26</v>
      </c>
      <c r="AG2" s="10" t="s">
        <v>27</v>
      </c>
      <c r="AH2" s="10" t="s">
        <v>28</v>
      </c>
      <c r="AI2" s="10" t="s">
        <v>29</v>
      </c>
      <c r="AJ2" s="10" t="s">
        <v>30</v>
      </c>
      <c r="AK2" s="10" t="s">
        <v>31</v>
      </c>
    </row>
    <row r="3" s="19" customFormat="true" ht="13.2" hidden="false" customHeight="false" outlineLevel="0" collapsed="false">
      <c r="A3" s="3"/>
      <c r="B3" s="14" t="s">
        <v>32</v>
      </c>
      <c r="C3" s="14"/>
      <c r="D3" s="15"/>
      <c r="E3" s="16" t="s">
        <v>33</v>
      </c>
      <c r="F3" s="16" t="s">
        <v>33</v>
      </c>
      <c r="G3" s="16" t="s">
        <v>34</v>
      </c>
      <c r="H3" s="16" t="s">
        <v>35</v>
      </c>
      <c r="I3" s="16" t="s">
        <v>36</v>
      </c>
      <c r="J3" s="16" t="s">
        <v>37</v>
      </c>
      <c r="K3" s="16" t="s">
        <v>38</v>
      </c>
      <c r="L3" s="17" t="s">
        <v>38</v>
      </c>
      <c r="M3" s="18" t="s">
        <v>39</v>
      </c>
      <c r="N3" s="18" t="s">
        <v>40</v>
      </c>
      <c r="O3" s="18" t="s">
        <v>39</v>
      </c>
      <c r="P3" s="18" t="s">
        <v>41</v>
      </c>
      <c r="Q3" s="17" t="s">
        <v>42</v>
      </c>
      <c r="R3" s="17" t="s">
        <v>43</v>
      </c>
      <c r="S3" s="17" t="s">
        <v>44</v>
      </c>
      <c r="T3" s="17"/>
      <c r="U3" s="17"/>
      <c r="V3" s="17"/>
      <c r="W3" s="17"/>
      <c r="X3" s="17"/>
      <c r="Y3" s="17"/>
      <c r="Z3" s="17" t="s">
        <v>33</v>
      </c>
      <c r="AA3" s="17" t="s">
        <v>45</v>
      </c>
      <c r="AB3" s="17" t="s">
        <v>46</v>
      </c>
      <c r="AC3" s="17" t="s">
        <v>47</v>
      </c>
      <c r="AD3" s="17" t="s">
        <v>48</v>
      </c>
      <c r="AE3" s="17"/>
      <c r="AF3" s="17"/>
      <c r="AG3" s="17"/>
      <c r="AH3" s="17" t="s">
        <v>49</v>
      </c>
      <c r="AI3" s="17" t="s">
        <v>33</v>
      </c>
      <c r="AJ3" s="17" t="s">
        <v>50</v>
      </c>
      <c r="AK3" s="17"/>
    </row>
    <row r="4" s="19" customFormat="true" ht="13.2" hidden="false" customHeight="false" outlineLevel="0" collapsed="false">
      <c r="A4" s="3"/>
      <c r="B4" s="14" t="s">
        <v>51</v>
      </c>
      <c r="C4" s="14"/>
      <c r="D4" s="15"/>
      <c r="E4" s="17" t="n">
        <v>80</v>
      </c>
      <c r="F4" s="17" t="n">
        <v>50</v>
      </c>
      <c r="G4" s="17" t="n">
        <v>100</v>
      </c>
      <c r="H4" s="17" t="n">
        <v>20</v>
      </c>
      <c r="I4" s="17" t="n">
        <v>50</v>
      </c>
      <c r="J4" s="17" t="n">
        <v>60</v>
      </c>
      <c r="K4" s="17" t="n">
        <v>60</v>
      </c>
      <c r="L4" s="17" t="n">
        <v>40</v>
      </c>
      <c r="M4" s="17" t="n">
        <v>25</v>
      </c>
      <c r="N4" s="17" t="n">
        <v>25</v>
      </c>
      <c r="O4" s="17" t="n">
        <v>25</v>
      </c>
      <c r="P4" s="17" t="n">
        <v>25</v>
      </c>
      <c r="Q4" s="17" t="n">
        <v>20</v>
      </c>
      <c r="R4" s="17" t="n">
        <v>20</v>
      </c>
      <c r="S4" s="17" t="n">
        <v>20</v>
      </c>
      <c r="T4" s="17" t="n">
        <v>50</v>
      </c>
      <c r="U4" s="17" t="n">
        <v>300</v>
      </c>
      <c r="V4" s="17" t="n">
        <v>300</v>
      </c>
      <c r="W4" s="17" t="n">
        <v>200</v>
      </c>
      <c r="X4" s="17" t="n">
        <v>50</v>
      </c>
      <c r="Y4" s="17" t="n">
        <v>10</v>
      </c>
      <c r="Z4" s="17" t="n">
        <v>30</v>
      </c>
      <c r="AA4" s="17" t="n">
        <v>50</v>
      </c>
      <c r="AB4" s="17" t="n">
        <v>50</v>
      </c>
      <c r="AC4" s="17" t="n">
        <v>50</v>
      </c>
      <c r="AD4" s="17" t="n">
        <v>50</v>
      </c>
      <c r="AE4" s="17" t="n">
        <v>50</v>
      </c>
      <c r="AF4" s="17" t="n">
        <v>50</v>
      </c>
      <c r="AG4" s="17" t="n">
        <v>100</v>
      </c>
      <c r="AH4" s="17" t="n">
        <v>50</v>
      </c>
      <c r="AI4" s="17" t="n">
        <v>10</v>
      </c>
      <c r="AJ4" s="17" t="n">
        <v>20</v>
      </c>
      <c r="AK4" s="17" t="n">
        <v>30</v>
      </c>
    </row>
    <row r="5" s="23" customFormat="true" ht="13.2" hidden="false" customHeight="false" outlineLevel="0" collapsed="false">
      <c r="A5" s="3"/>
      <c r="B5" s="20" t="s">
        <v>52</v>
      </c>
      <c r="C5" s="20"/>
      <c r="D5" s="21"/>
      <c r="E5" s="22" t="n">
        <v>225</v>
      </c>
      <c r="F5" s="22" t="n">
        <v>150</v>
      </c>
      <c r="G5" s="22" t="n">
        <v>108</v>
      </c>
      <c r="H5" s="22" t="n">
        <v>405</v>
      </c>
      <c r="I5" s="22" t="n">
        <v>450</v>
      </c>
      <c r="J5" s="22" t="n">
        <v>270</v>
      </c>
      <c r="K5" s="22" t="n">
        <v>180</v>
      </c>
      <c r="L5" s="22" t="n">
        <v>100</v>
      </c>
      <c r="M5" s="22" t="n">
        <v>500</v>
      </c>
      <c r="N5" s="22" t="n">
        <v>125</v>
      </c>
      <c r="O5" s="22" t="n">
        <v>135</v>
      </c>
      <c r="P5" s="22" t="n">
        <v>153</v>
      </c>
      <c r="Q5" s="22" t="n">
        <v>166</v>
      </c>
      <c r="R5" s="22" t="n">
        <v>252</v>
      </c>
      <c r="S5" s="22" t="n">
        <v>306</v>
      </c>
      <c r="T5" s="22" t="n">
        <v>117</v>
      </c>
      <c r="U5" s="22" t="n">
        <v>105</v>
      </c>
      <c r="V5" s="22" t="n">
        <v>53</v>
      </c>
      <c r="W5" s="22" t="n">
        <v>53</v>
      </c>
      <c r="X5" s="22" t="n">
        <v>159</v>
      </c>
      <c r="Y5" s="22" t="n">
        <v>720</v>
      </c>
      <c r="Z5" s="22" t="n">
        <v>252</v>
      </c>
      <c r="AA5" s="22" t="n">
        <v>106</v>
      </c>
      <c r="AB5" s="22" t="n">
        <v>130</v>
      </c>
      <c r="AC5" s="22" t="n">
        <v>113</v>
      </c>
      <c r="AD5" s="22" t="n">
        <v>126</v>
      </c>
      <c r="AE5" s="22" t="n">
        <v>82</v>
      </c>
      <c r="AF5" s="22" t="n">
        <v>68</v>
      </c>
      <c r="AG5" s="22" t="n">
        <v>35</v>
      </c>
      <c r="AH5" s="22" t="n">
        <v>216</v>
      </c>
      <c r="AI5" s="22" t="n">
        <v>396</v>
      </c>
      <c r="AJ5" s="22" t="n">
        <v>30</v>
      </c>
      <c r="AK5" s="22" t="n">
        <v>103</v>
      </c>
    </row>
    <row r="6" s="23" customFormat="true" ht="13.2" hidden="false" customHeight="false" outlineLevel="0" collapsed="false">
      <c r="A6" s="3"/>
      <c r="B6" s="20" t="s">
        <v>53</v>
      </c>
      <c r="C6" s="20"/>
      <c r="D6" s="21"/>
      <c r="E6" s="22" t="n">
        <f aca="false">1.22*E5</f>
        <v>274.5</v>
      </c>
      <c r="F6" s="22" t="n">
        <f aca="false">1.22*F5</f>
        <v>183</v>
      </c>
      <c r="G6" s="22" t="n">
        <f aca="false">1.22*G5</f>
        <v>131.76</v>
      </c>
      <c r="H6" s="22" t="n">
        <f aca="false">1.22*H5</f>
        <v>494.1</v>
      </c>
      <c r="I6" s="22" t="n">
        <f aca="false">1.22*I5</f>
        <v>549</v>
      </c>
      <c r="J6" s="22" t="n">
        <f aca="false">1.22*J5</f>
        <v>329.4</v>
      </c>
      <c r="K6" s="22" t="n">
        <f aca="false">1.22*K5</f>
        <v>219.6</v>
      </c>
      <c r="L6" s="22" t="n">
        <f aca="false">1.22*L5</f>
        <v>122</v>
      </c>
      <c r="M6" s="22" t="n">
        <f aca="false">1.22*M5</f>
        <v>610</v>
      </c>
      <c r="N6" s="22" t="n">
        <f aca="false">1.22*N5</f>
        <v>152.5</v>
      </c>
      <c r="O6" s="22" t="n">
        <f aca="false">1.22*O5</f>
        <v>164.7</v>
      </c>
      <c r="P6" s="22" t="n">
        <f aca="false">1.22*P5</f>
        <v>186.66</v>
      </c>
      <c r="Q6" s="22" t="n">
        <f aca="false">1.22*Q5</f>
        <v>202.52</v>
      </c>
      <c r="R6" s="22" t="n">
        <f aca="false">1.22*R5</f>
        <v>307.44</v>
      </c>
      <c r="S6" s="22" t="n">
        <f aca="false">1.22*S5</f>
        <v>373.32</v>
      </c>
      <c r="T6" s="22" t="n">
        <f aca="false">1.22*T5</f>
        <v>142.74</v>
      </c>
      <c r="U6" s="22" t="n">
        <f aca="false">1.22*U5</f>
        <v>128.1</v>
      </c>
      <c r="V6" s="22" t="n">
        <f aca="false">1.22*V5</f>
        <v>64.66</v>
      </c>
      <c r="W6" s="22" t="n">
        <f aca="false">1.22*W5</f>
        <v>64.66</v>
      </c>
      <c r="X6" s="22" t="n">
        <f aca="false">1.22*X5</f>
        <v>193.98</v>
      </c>
      <c r="Y6" s="22" t="n">
        <f aca="false">1.22*Y5</f>
        <v>878.4</v>
      </c>
      <c r="Z6" s="22" t="n">
        <f aca="false">1.22*Z5</f>
        <v>307.44</v>
      </c>
      <c r="AA6" s="22" t="n">
        <f aca="false">1.22*AA5</f>
        <v>129.32</v>
      </c>
      <c r="AB6" s="22" t="n">
        <f aca="false">1.22*AB5</f>
        <v>158.6</v>
      </c>
      <c r="AC6" s="22" t="n">
        <f aca="false">1.22*AC5</f>
        <v>137.86</v>
      </c>
      <c r="AD6" s="22" t="n">
        <f aca="false">1.22*AD5</f>
        <v>153.72</v>
      </c>
      <c r="AE6" s="22" t="n">
        <f aca="false">1.22*AE5</f>
        <v>100.04</v>
      </c>
      <c r="AF6" s="22" t="n">
        <f aca="false">1.22*AF5</f>
        <v>82.96</v>
      </c>
      <c r="AG6" s="22" t="n">
        <f aca="false">1.22*AG5</f>
        <v>42.7</v>
      </c>
      <c r="AH6" s="22" t="n">
        <f aca="false">1.22*AH5</f>
        <v>263.52</v>
      </c>
      <c r="AI6" s="22" t="n">
        <f aca="false">1.22*AI5</f>
        <v>483.12</v>
      </c>
      <c r="AJ6" s="22" t="n">
        <f aca="false">1.22*AJ5</f>
        <v>36.6</v>
      </c>
      <c r="AK6" s="22" t="n">
        <f aca="false">1.22*AK5</f>
        <v>125.66</v>
      </c>
    </row>
    <row r="7" s="23" customFormat="true" ht="13.2" hidden="false" customHeight="false" outlineLevel="0" collapsed="false">
      <c r="A7" s="3"/>
      <c r="B7" s="20" t="s">
        <v>54</v>
      </c>
      <c r="C7" s="20"/>
      <c r="D7" s="21" t="n">
        <f aca="false">SUM(E7:AK7)</f>
        <v>335457.3</v>
      </c>
      <c r="E7" s="22" t="n">
        <f aca="false">E6*E4</f>
        <v>21960</v>
      </c>
      <c r="F7" s="22" t="n">
        <f aca="false">F6*F4</f>
        <v>9150</v>
      </c>
      <c r="G7" s="22" t="n">
        <f aca="false">G6*G4</f>
        <v>13176</v>
      </c>
      <c r="H7" s="22" t="n">
        <f aca="false">H6*H4</f>
        <v>9882</v>
      </c>
      <c r="I7" s="22" t="n">
        <f aca="false">I6*I4</f>
        <v>27450</v>
      </c>
      <c r="J7" s="22" t="n">
        <f aca="false">J6*J4</f>
        <v>19764</v>
      </c>
      <c r="K7" s="22" t="n">
        <f aca="false">K6*K4</f>
        <v>13176</v>
      </c>
      <c r="L7" s="22" t="n">
        <f aca="false">L6*L4</f>
        <v>4880</v>
      </c>
      <c r="M7" s="22" t="n">
        <f aca="false">M6*M4</f>
        <v>15250</v>
      </c>
      <c r="N7" s="22" t="n">
        <f aca="false">N6*N4</f>
        <v>3812.5</v>
      </c>
      <c r="O7" s="22" t="n">
        <f aca="false">O6*O4</f>
        <v>4117.5</v>
      </c>
      <c r="P7" s="22" t="n">
        <f aca="false">P6*P4</f>
        <v>4666.5</v>
      </c>
      <c r="Q7" s="22" t="n">
        <f aca="false">Q6*Q4</f>
        <v>4050.4</v>
      </c>
      <c r="R7" s="22" t="n">
        <f aca="false">R6*R4</f>
        <v>6148.8</v>
      </c>
      <c r="S7" s="22" t="n">
        <f aca="false">S6*S4</f>
        <v>7466.4</v>
      </c>
      <c r="T7" s="22" t="n">
        <f aca="false">T6*T4</f>
        <v>7137</v>
      </c>
      <c r="U7" s="22" t="n">
        <f aca="false">U6*U4</f>
        <v>38430</v>
      </c>
      <c r="V7" s="22" t="n">
        <f aca="false">V6*V4</f>
        <v>19398</v>
      </c>
      <c r="W7" s="22" t="n">
        <f aca="false">W6*W4</f>
        <v>12932</v>
      </c>
      <c r="X7" s="22" t="n">
        <f aca="false">X6*X4</f>
        <v>9699</v>
      </c>
      <c r="Y7" s="22" t="n">
        <f aca="false">Y6*Y4</f>
        <v>8784</v>
      </c>
      <c r="Z7" s="22" t="n">
        <f aca="false">Z6*Z4</f>
        <v>9223.2</v>
      </c>
      <c r="AA7" s="22" t="n">
        <f aca="false">AA6*AA4</f>
        <v>6466</v>
      </c>
      <c r="AB7" s="22" t="n">
        <f aca="false">AB6*AB4</f>
        <v>7930</v>
      </c>
      <c r="AC7" s="22" t="n">
        <f aca="false">AC6*AC4</f>
        <v>6893</v>
      </c>
      <c r="AD7" s="22" t="n">
        <f aca="false">AD6*AD4</f>
        <v>7686</v>
      </c>
      <c r="AE7" s="22" t="n">
        <f aca="false">AE6*AE4</f>
        <v>5002</v>
      </c>
      <c r="AF7" s="22" t="n">
        <f aca="false">AF6*AF4</f>
        <v>4148</v>
      </c>
      <c r="AG7" s="22" t="n">
        <f aca="false">AG6*AG4</f>
        <v>4270</v>
      </c>
      <c r="AH7" s="22" t="n">
        <f aca="false">AH6*AH4</f>
        <v>13176</v>
      </c>
      <c r="AI7" s="22" t="n">
        <f aca="false">AI6*AI4</f>
        <v>4831.2</v>
      </c>
      <c r="AJ7" s="22" t="n">
        <f aca="false">AJ6*AJ4</f>
        <v>732</v>
      </c>
      <c r="AK7" s="22" t="n">
        <f aca="false">AK6*AK4</f>
        <v>3769.8</v>
      </c>
    </row>
    <row r="8" customFormat="false" ht="18.75" hidden="false" customHeight="true" outlineLevel="0" collapsed="false">
      <c r="A8" s="24" t="s">
        <v>55</v>
      </c>
      <c r="B8" s="25" t="s">
        <v>56</v>
      </c>
      <c r="C8" s="26" t="s">
        <v>57</v>
      </c>
      <c r="D8" s="27" t="s">
        <v>58</v>
      </c>
      <c r="E8" s="28" t="s">
        <v>5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s="2" customFormat="true" ht="15.9" hidden="false" customHeight="true" outlineLevel="0" collapsed="false">
      <c r="A9" s="29" t="n">
        <v>1</v>
      </c>
      <c r="B9" s="30" t="s">
        <v>60</v>
      </c>
      <c r="C9" s="31" t="s">
        <v>61</v>
      </c>
      <c r="D9" s="32" t="n">
        <f aca="false">E9*$E$6+F9*$F$6+G9*$G$6+H9*$H$6+I9*$I$6+J9*$J$6+K9*$K$6+L9*$L$6+M9*$M$6+N9*$N$6+O9*$O$6+P9*$P$6+Q9*$Q$6+R9*$R$6+S9*$S$6+T9*$T$6+U9*$U$6+V9*$V$6+W9*$W$6+X9*$X$6+Y9*$Y$6+Z9*$Z$6+AA9*$AA$6+AB9*$AB$6+AC9*$AC$6+AD9*$AD$6+AE9*$AE$6+AF9*$AF$6+AG9*$AG$6+AH9*$AH$6+AI9*$AI$6+AJ9*$AJ$6+AK9*$AK$6</f>
        <v>4849.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v>75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34" customFormat="true" ht="15.9" hidden="false" customHeight="true" outlineLevel="0" collapsed="false">
      <c r="A10" s="33" t="n">
        <v>2</v>
      </c>
      <c r="B10" s="30" t="s">
        <v>62</v>
      </c>
      <c r="C10" s="31" t="s">
        <v>63</v>
      </c>
      <c r="D10" s="32" t="n">
        <f aca="false">E10*$E$6+F10*$F$6+G10*$G$6+H10*$H$6+I10*$I$6+J10*$J$6+K10*$K$6+L10*$L$6+M10*$M$6+N10*$N$6+O10*$O$6+P10*$P$6+Q10*$Q$6+R10*$R$6+S10*$S$6+T10*$T$6+U10*$U$6+V10*$V$6+W10*$W$6+X10*$X$6+Y10*$Y$6+Z10*$Z$6+AA10*$AA$6+AB10*$AB$6+AC10*$AC$6+AD10*$AD$6+AE10*$AE$6+AF10*$AF$6+AG10*$AG$6+AH10*$AH$6+AI10*$AI$6+AJ10*$AJ$6+AK10*$AK$6</f>
        <v>4736.04</v>
      </c>
      <c r="E10" s="31"/>
      <c r="F10" s="31" t="n">
        <v>2</v>
      </c>
      <c r="G10" s="31"/>
      <c r="H10" s="31"/>
      <c r="I10" s="31"/>
      <c r="J10" s="31" t="n">
        <v>6</v>
      </c>
      <c r="K10" s="31" t="n">
        <v>6</v>
      </c>
      <c r="L10" s="31"/>
      <c r="M10" s="31"/>
      <c r="N10" s="31"/>
      <c r="O10" s="31"/>
      <c r="P10" s="31"/>
      <c r="Q10" s="31"/>
      <c r="R10" s="31"/>
      <c r="S10" s="31"/>
      <c r="T10" s="31"/>
      <c r="U10" s="31" t="n">
        <v>6</v>
      </c>
      <c r="V10" s="31"/>
      <c r="W10" s="31"/>
      <c r="X10" s="31"/>
      <c r="Y10" s="31"/>
      <c r="Z10" s="31" t="n">
        <v>1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4" customFormat="true" ht="15.9" hidden="false" customHeight="true" outlineLevel="0" collapsed="false">
      <c r="A11" s="35" t="n">
        <v>3</v>
      </c>
      <c r="B11" s="30" t="s">
        <v>64</v>
      </c>
      <c r="C11" s="31" t="s">
        <v>65</v>
      </c>
      <c r="D11" s="32" t="n">
        <f aca="false">E11*$E$6+F11*$F$6+G11*$G$6+H11*$H$6+I11*$I$6+J11*$J$6+K11*$K$6+L11*$L$6+M11*$M$6+N11*$N$6+O11*$O$6+P11*$P$6+Q11*$Q$6+R11*$R$6+S11*$S$6+T11*$T$6+U11*$U$6+V11*$V$6+W11*$W$6+X11*$X$6+Y11*$Y$6+Z11*$Z$6+AA11*$AA$6+AB11*$AB$6+AC11*$AC$6+AD11*$AD$6+AE11*$AE$6+AF11*$AF$6+AG11*$AG$6+AH11*$AH$6+AI11*$AI$6+AJ11*$AJ$6+AK11*$AK$6</f>
        <v>512.4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 t="n">
        <v>4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34" customFormat="true" ht="15.9" hidden="false" customHeight="true" outlineLevel="0" collapsed="false">
      <c r="A12" s="33" t="n">
        <v>4</v>
      </c>
      <c r="B12" s="30" t="s">
        <v>66</v>
      </c>
      <c r="C12" s="31" t="s">
        <v>67</v>
      </c>
      <c r="D12" s="32" t="n">
        <f aca="false">E12*$E$6+F12*$F$6+G12*$G$6+H12*$H$6+I12*$I$6+J12*$J$6+K12*$K$6+L12*$L$6+M12*$M$6+N12*$N$6+O12*$O$6+P12*$P$6+Q12*$Q$6+R12*$R$6+S12*$S$6+T12*$T$6+U12*$U$6+V12*$V$6+W12*$W$6+X12*$X$6+Y12*$Y$6+Z12*$Z$6+AA12*$AA$6+AB12*$AB$6+AC12*$AC$6+AD12*$AD$6+AE12*$AE$6+AF12*$AF$6+AG12*$AG$6+AH12*$AH$6+AI12*$AI$6+AJ12*$AJ$6+AK12*$AK$6</f>
        <v>7856.8</v>
      </c>
      <c r="E12" s="31" t="n">
        <v>2</v>
      </c>
      <c r="F12" s="31" t="n">
        <v>1</v>
      </c>
      <c r="G12" s="31"/>
      <c r="H12" s="31"/>
      <c r="I12" s="31" t="n">
        <v>1</v>
      </c>
      <c r="J12" s="31" t="n">
        <v>3</v>
      </c>
      <c r="K12" s="31" t="n">
        <v>4</v>
      </c>
      <c r="L12" s="31"/>
      <c r="M12" s="31"/>
      <c r="N12" s="31"/>
      <c r="O12" s="31"/>
      <c r="P12" s="31"/>
      <c r="Q12" s="31" t="n">
        <v>1</v>
      </c>
      <c r="R12" s="31"/>
      <c r="S12" s="31"/>
      <c r="T12" s="31"/>
      <c r="U12" s="31" t="n">
        <v>10</v>
      </c>
      <c r="V12" s="31"/>
      <c r="W12" s="31" t="n">
        <v>10</v>
      </c>
      <c r="X12" s="31"/>
      <c r="Y12" s="31"/>
      <c r="Z12" s="31" t="n">
        <v>5</v>
      </c>
      <c r="AA12" s="31" t="n">
        <v>2</v>
      </c>
      <c r="AB12" s="31" t="n">
        <v>3</v>
      </c>
      <c r="AC12" s="31"/>
      <c r="AD12" s="31" t="n">
        <v>2</v>
      </c>
      <c r="AE12" s="31"/>
      <c r="AF12" s="31"/>
      <c r="AG12" s="31"/>
      <c r="AH12" s="31"/>
      <c r="AI12" s="31"/>
      <c r="AJ12" s="31"/>
      <c r="AK12" s="31"/>
    </row>
    <row r="13" s="39" customFormat="true" ht="15.9" hidden="false" customHeight="true" outlineLevel="0" collapsed="false">
      <c r="A13" s="29" t="n">
        <v>5</v>
      </c>
      <c r="B13" s="36" t="s">
        <v>68</v>
      </c>
      <c r="C13" s="37" t="s">
        <v>69</v>
      </c>
      <c r="D13" s="38" t="n">
        <f aca="false">E13*$E$6+F13*$F$6+G13*$G$6+H13*$H$6+I13*$I$6+J13*$J$6+K13*$K$6+L13*$L$6+M13*$M$6+N13*$N$6+O13*$O$6+P13*$P$6+Q13*$Q$6+R13*$R$6+S13*$S$6+T13*$T$6+U13*$U$6+V13*$V$6+W13*$W$6+X13*$X$6+Y13*$Y$6+Z13*$Z$6+AA13*$AA$6+AB13*$AB$6+AC13*$AC$6+AD13*$AD$6+AE13*$AE$6+AF13*$AF$6+AG13*$AG$6+AH13*$AH$6+AI13*$AI$6+AJ13*$AJ$6+AK13*$AK$6</f>
        <v>2597.38</v>
      </c>
      <c r="E13" s="37" t="n">
        <f aca="false">1+1</f>
        <v>2</v>
      </c>
      <c r="F13" s="37"/>
      <c r="G13" s="37" t="n">
        <v>3</v>
      </c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f aca="false">2-1</f>
        <v>1</v>
      </c>
      <c r="AA13" s="37"/>
      <c r="AB13" s="37"/>
      <c r="AC13" s="37"/>
      <c r="AD13" s="37" t="n">
        <v>1</v>
      </c>
      <c r="AE13" s="37"/>
      <c r="AF13" s="37"/>
      <c r="AG13" s="37" t="n">
        <v>1</v>
      </c>
      <c r="AH13" s="37" t="n">
        <v>2</v>
      </c>
      <c r="AI13" s="37"/>
      <c r="AJ13" s="37" t="n">
        <v>2</v>
      </c>
      <c r="AK13" s="37"/>
    </row>
    <row r="14" s="42" customFormat="true" ht="15.9" hidden="false" customHeight="true" outlineLevel="0" collapsed="false">
      <c r="A14" s="33" t="n">
        <v>6</v>
      </c>
      <c r="B14" s="36" t="s">
        <v>70</v>
      </c>
      <c r="C14" s="37" t="s">
        <v>71</v>
      </c>
      <c r="D14" s="40" t="n">
        <f aca="false">E14*$E$6+F14*$F$6+G14*$G$6+H14*$H$6+I14*$I$6+J14*$J$6+K14*$K$6+L14*$L$6+M14*$M$6+N14*$N$6+O14*$O$6+P14*$P$6+Q14*$Q$6+R14*$R$6+S14*$S$6+T14*$T$6+U14*$U$6+V14*$V$6+W14*$W$6+X14*$X$6+Y14*$Y$6+Z14*$Z$6+AA14*$AA$6+AB14*$AB$6+AC14*$AC$6+AD14*$AD$6+AE14*$AE$6+AF14*$AF$6+AG14*$AG$6+AH14*$AH$6+AI14*$AI$6+AJ14*$AJ$6+AK14*$AK$6</f>
        <v>6501.38</v>
      </c>
      <c r="E14" s="41" t="n">
        <f aca="false">1+2</f>
        <v>3</v>
      </c>
      <c r="F14" s="41"/>
      <c r="G14" s="41" t="n">
        <v>3</v>
      </c>
      <c r="H14" s="41"/>
      <c r="I14" s="41" t="n">
        <v>4</v>
      </c>
      <c r="J14" s="41"/>
      <c r="K14" s="41"/>
      <c r="L14" s="41"/>
      <c r="M14" s="41"/>
      <c r="N14" s="41"/>
      <c r="O14" s="41"/>
      <c r="P14" s="41"/>
      <c r="Q14" s="41" t="n">
        <v>1</v>
      </c>
      <c r="R14" s="41"/>
      <c r="S14" s="41"/>
      <c r="T14" s="41"/>
      <c r="U14" s="41" t="n">
        <v>1</v>
      </c>
      <c r="V14" s="41"/>
      <c r="W14" s="41"/>
      <c r="X14" s="41" t="n">
        <v>3</v>
      </c>
      <c r="Y14" s="41" t="n">
        <v>2</v>
      </c>
      <c r="Z14" s="41"/>
      <c r="AA14" s="41"/>
      <c r="AB14" s="41"/>
      <c r="AC14" s="41"/>
      <c r="AD14" s="41" t="n">
        <v>1</v>
      </c>
      <c r="AE14" s="41"/>
      <c r="AF14" s="41"/>
      <c r="AG14" s="41"/>
      <c r="AH14" s="41" t="n">
        <v>1</v>
      </c>
      <c r="AI14" s="41"/>
      <c r="AJ14" s="41"/>
      <c r="AK14" s="41"/>
    </row>
    <row r="15" s="34" customFormat="true" ht="15.9" hidden="false" customHeight="true" outlineLevel="0" collapsed="false">
      <c r="A15" s="29" t="n">
        <v>7</v>
      </c>
      <c r="B15" s="36" t="s">
        <v>72</v>
      </c>
      <c r="C15" s="37" t="s">
        <v>73</v>
      </c>
      <c r="D15" s="40" t="n">
        <f aca="false">E15*$E$6+F15*$F$6+G15*$G$6+H15*$H$6+I15*$I$6+J15*$J$6+K15*$K$6+L15*$L$6+M15*$M$6+N15*$N$6+O15*$O$6+P15*$P$6+Q15*$Q$6+R15*$R$6+S15*$S$6+T15*$T$6+U15*$U$6+V15*$V$6+W15*$W$6+X15*$X$6+Y15*$Y$6+Z15*$Z$6+AA15*$AA$6+AB15*$AB$6+AC15*$AC$6+AD15*$AD$6+AE15*$AE$6+AF15*$AF$6+AG15*$AG$6+AH15*$AH$6+AI15*$AI$6+AJ15*$AJ$6+AK15*$AK$6</f>
        <v>128.1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 t="n">
        <v>1</v>
      </c>
      <c r="V15" s="31"/>
      <c r="W15" s="31"/>
      <c r="X15" s="31"/>
      <c r="Y15" s="31" t="n">
        <v>0</v>
      </c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9" customFormat="true" ht="15.9" hidden="false" customHeight="true" outlineLevel="0" collapsed="false">
      <c r="A16" s="33" t="n">
        <v>8</v>
      </c>
      <c r="B16" s="30" t="s">
        <v>74</v>
      </c>
      <c r="C16" s="37" t="s">
        <v>75</v>
      </c>
      <c r="D16" s="40" t="n">
        <f aca="false">E16*$E$6+F16*$F$6+G16*$G$6+H16*$H$6+I16*$I$6+J16*$J$6+K16*$K$6+L16*$L$6+M16*$M$6+N16*$N$6+O16*$O$6+P16*$P$6+Q16*$Q$6+R16*$R$6+S16*$S$6+T16*$T$6+U16*$U$6+V16*$V$6+W16*$W$6+X16*$X$6+Y16*$Y$6+Z16*$Z$6+AA16*$AA$6+AB16*$AB$6+AC16*$AC$6+AD16*$AD$6+AE16*$AE$6+AF16*$AF$6+AG16*$AG$6+AH16*$AH$6+AI16*$AI$6+AJ16*$AJ$6+AK16*$AK$6</f>
        <v>8404.58</v>
      </c>
      <c r="E16" s="37" t="n">
        <f aca="false">4+3</f>
        <v>7</v>
      </c>
      <c r="F16" s="37"/>
      <c r="G16" s="37" t="n">
        <f aca="false">4+3+1</f>
        <v>8</v>
      </c>
      <c r="H16" s="37"/>
      <c r="I16" s="37" t="n">
        <v>1</v>
      </c>
      <c r="J16" s="37" t="n">
        <v>3</v>
      </c>
      <c r="K16" s="37" t="n">
        <f aca="false">3+3</f>
        <v>6</v>
      </c>
      <c r="L16" s="37"/>
      <c r="M16" s="37"/>
      <c r="N16" s="37"/>
      <c r="O16" s="37"/>
      <c r="P16" s="37"/>
      <c r="Q16" s="37" t="n">
        <v>1</v>
      </c>
      <c r="R16" s="37"/>
      <c r="S16" s="37"/>
      <c r="T16" s="37"/>
      <c r="U16" s="37" t="n">
        <f aca="false">3+2+1</f>
        <v>6</v>
      </c>
      <c r="V16" s="37"/>
      <c r="W16" s="37"/>
      <c r="X16" s="37"/>
      <c r="Y16" s="37"/>
      <c r="Z16" s="37" t="n">
        <f aca="false">1+1</f>
        <v>2</v>
      </c>
      <c r="AA16" s="37"/>
      <c r="AB16" s="37"/>
      <c r="AC16" s="37"/>
      <c r="AD16" s="37" t="n">
        <f aca="false">1+1+1</f>
        <v>3</v>
      </c>
      <c r="AE16" s="37"/>
      <c r="AF16" s="37"/>
      <c r="AG16" s="37"/>
      <c r="AH16" s="37" t="n">
        <f aca="false">1+1</f>
        <v>2</v>
      </c>
      <c r="AI16" s="37"/>
      <c r="AJ16" s="37"/>
      <c r="AK16" s="37"/>
    </row>
    <row r="17" s="34" customFormat="true" ht="15.9" hidden="false" customHeight="true" outlineLevel="0" collapsed="false">
      <c r="A17" s="29" t="n">
        <v>9</v>
      </c>
      <c r="B17" s="30" t="s">
        <v>76</v>
      </c>
      <c r="C17" s="37" t="s">
        <v>77</v>
      </c>
      <c r="D17" s="40" t="n">
        <f aca="false">E17*$E$6+F17*$F$6+G17*$G$6+H17*$H$6+I17*$I$6+J17*$J$6+K17*$K$6+L17*$L$6+M17*$M$6+N17*$N$6+O17*$O$6+P17*$P$6+Q17*$Q$6+R17*$R$6+S17*$S$6+T17*$T$6+U17*$U$6+V17*$V$6+W17*$W$6+X17*$X$6+Y17*$Y$6+Z17*$Z$6+AA17*$AA$6+AB17*$AB$6+AC17*$AC$6+AD17*$AD$6+AE17*$AE$6+AF17*$AF$6+AG17*$AG$6+AH17*$AH$6+AI17*$AI$6+AJ17*$AJ$6+AK17*$AK$6</f>
        <v>384.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n">
        <v>3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4" customFormat="true" ht="15.9" hidden="false" customHeight="true" outlineLevel="0" collapsed="false">
      <c r="A18" s="33" t="n">
        <v>10</v>
      </c>
      <c r="B18" s="30" t="s">
        <v>78</v>
      </c>
      <c r="C18" s="37" t="s">
        <v>79</v>
      </c>
      <c r="D18" s="40" t="n">
        <f aca="false">E18*$E$6+F18*$F$6+G18*$G$6+H18*$H$6+I18*$I$6+J18*$J$6+K18*$K$6+L18*$L$6+M18*$M$6+N18*$N$6+O18*$O$6+P18*$P$6+Q18*$Q$6+R18*$R$6+S18*$S$6+T18*$T$6+U18*$U$6+V18*$V$6+W18*$W$6+X18*$X$6+Y18*$Y$6+Z18*$Z$6+AA18*$AA$6+AB18*$AB$6+AC18*$AC$6+AD18*$AD$6+AE18*$AE$6+AF18*$AF$6+AG18*$AG$6+AH18*$AH$6+AI18*$AI$6+AJ18*$AJ$6+AK18*$AK$6</f>
        <v>1394.46</v>
      </c>
      <c r="E18" s="31" t="n">
        <v>3</v>
      </c>
      <c r="F18" s="31"/>
      <c r="G18" s="31" t="n">
        <v>2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1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34" customFormat="true" ht="15.9" hidden="false" customHeight="true" outlineLevel="0" collapsed="false">
      <c r="A19" s="29" t="n">
        <v>11</v>
      </c>
      <c r="B19" s="30" t="s">
        <v>80</v>
      </c>
      <c r="C19" s="37" t="s">
        <v>81</v>
      </c>
      <c r="D19" s="40" t="n">
        <f aca="false">E19*$E$6+F19*$F$6+G19*$G$6+H19*$H$6+I19*$I$6+J19*$J$6+K19*$K$6+L19*$L$6+M19*$M$6+N19*$N$6+O19*$O$6+P19*$P$6+Q19*$Q$6+R19*$R$6+S19*$S$6+T19*$T$6+U19*$U$6+V19*$V$6+W19*$W$6+X19*$X$6+Y19*$Y$6+Z19*$Z$6+AA19*$AA$6+AB19*$AB$6+AC19*$AC$6+AD19*$AD$6+AE19*$AE$6+AF19*$AF$6+AG19*$AG$6+AH19*$AH$6+AI19*$AI$6+AJ19*$AJ$6+AK19*$AK$6</f>
        <v>549</v>
      </c>
      <c r="E19" s="31" t="n">
        <v>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4" customFormat="true" ht="15.9" hidden="false" customHeight="true" outlineLevel="0" collapsed="false">
      <c r="A20" s="33" t="n">
        <v>12</v>
      </c>
      <c r="B20" s="30" t="s">
        <v>82</v>
      </c>
      <c r="C20" s="37" t="s">
        <v>83</v>
      </c>
      <c r="D20" s="40" t="n">
        <f aca="false">E20*$E$6+F20*$F$6+G20*$G$6+H20*$H$6+I20*$I$6+J20*$J$6+K20*$K$6+L20*$L$6+M20*$M$6+N20*$N$6+O20*$O$6+P20*$P$6+Q20*$Q$6+R20*$R$6+S20*$S$6+T20*$T$6+U20*$U$6+V20*$V$6+W20*$W$6+X20*$X$6+Y20*$Y$6+Z20*$Z$6+AA20*$AA$6+AB20*$AB$6+AC20*$AC$6+AD20*$AD$6+AE20*$AE$6+AF20*$AF$6+AG20*$AG$6+AH20*$AH$6+AI20*$AI$6+AJ20*$AJ$6+AK20*$AK$6</f>
        <v>312.3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v>1</v>
      </c>
      <c r="AC20" s="31"/>
      <c r="AD20" s="31" t="n">
        <v>1</v>
      </c>
      <c r="AE20" s="31"/>
      <c r="AF20" s="31"/>
      <c r="AG20" s="31"/>
      <c r="AH20" s="31"/>
      <c r="AI20" s="31"/>
      <c r="AJ20" s="31"/>
      <c r="AK20" s="31"/>
    </row>
    <row r="21" s="39" customFormat="true" ht="15.9" hidden="false" customHeight="true" outlineLevel="0" collapsed="false">
      <c r="A21" s="29" t="n">
        <v>13</v>
      </c>
      <c r="B21" s="30" t="s">
        <v>84</v>
      </c>
      <c r="C21" s="37" t="s">
        <v>85</v>
      </c>
      <c r="D21" s="40" t="n">
        <f aca="false">E21*$E$6+F21*$F$6+G21*$G$6+H21*$H$6+I21*$I$6+J21*$J$6+K21*$K$6+L21*$L$6+M21*$M$6+N21*$N$6+O21*$O$6+P21*$P$6+Q21*$Q$6+R21*$R$6+S21*$S$6+T21*$T$6+U21*$U$6+V21*$V$6+W21*$W$6+X21*$X$6+Y21*$Y$6+Z21*$Z$6+AA21*$AA$6+AB21*$AB$6+AC21*$AC$6+AD21*$AD$6+AE21*$AE$6+AF21*$AF$6+AG21*$AG$6+AH21*$AH$6+AI21*$AI$6+AJ21*$AJ$6+AK21*$AK$6</f>
        <v>5368</v>
      </c>
      <c r="E21" s="37"/>
      <c r="F21" s="37"/>
      <c r="G21" s="37"/>
      <c r="H21" s="37" t="n">
        <v>4</v>
      </c>
      <c r="I21" s="37"/>
      <c r="J21" s="37" t="n">
        <v>4</v>
      </c>
      <c r="K21" s="37" t="n">
        <v>4</v>
      </c>
      <c r="L21" s="37"/>
      <c r="M21" s="37"/>
      <c r="N21" s="37"/>
      <c r="O21" s="37"/>
      <c r="P21" s="37"/>
      <c r="Q21" s="37"/>
      <c r="R21" s="37"/>
      <c r="S21" s="37"/>
      <c r="T21" s="37"/>
      <c r="U21" s="37" t="n">
        <v>8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n">
        <v>4</v>
      </c>
      <c r="AH21" s="37"/>
      <c r="AI21" s="37"/>
      <c r="AJ21" s="37"/>
      <c r="AK21" s="37"/>
    </row>
    <row r="22" s="39" customFormat="true" ht="15.9" hidden="false" customHeight="true" outlineLevel="0" collapsed="false">
      <c r="A22" s="33" t="n">
        <v>14</v>
      </c>
      <c r="B22" s="30" t="s">
        <v>86</v>
      </c>
      <c r="C22" s="41" t="s">
        <v>87</v>
      </c>
      <c r="D22" s="40" t="n">
        <f aca="false">E22*$E$6+F22*$F$6+G22*$G$6+H22*$H$6+I22*$I$6+J22*$J$6+K22*$K$6+L22*$L$6+M22*$M$6+N22*$N$6+O22*$O$6+P22*$P$6+Q22*$Q$6+R22*$R$6+S22*$S$6+T22*$T$6+U22*$U$6+V22*$V$6+W22*$W$6+X22*$X$6+Y22*$Y$6+Z22*$Z$6+AA22*$AA$6+AB22*$AB$6+AC22*$AC$6+AD22*$AD$6+AE22*$AE$6+AF22*$AF$6+AG22*$AG$6+AH22*$AH$6+AI22*$AI$6+AJ22*$AJ$6+AK22*$AK$6</f>
        <v>1246.84</v>
      </c>
      <c r="E22" s="37"/>
      <c r="F22" s="37"/>
      <c r="G22" s="37"/>
      <c r="H22" s="37"/>
      <c r="I22" s="37"/>
      <c r="J22" s="37" t="n">
        <v>1</v>
      </c>
      <c r="K22" s="37" t="n">
        <v>2</v>
      </c>
      <c r="L22" s="37"/>
      <c r="M22" s="37"/>
      <c r="N22" s="37"/>
      <c r="O22" s="37"/>
      <c r="P22" s="37"/>
      <c r="Q22" s="37"/>
      <c r="R22" s="37"/>
      <c r="S22" s="37"/>
      <c r="T22" s="37"/>
      <c r="U22" s="37" t="n">
        <v>1</v>
      </c>
      <c r="V22" s="37"/>
      <c r="W22" s="37"/>
      <c r="X22" s="37"/>
      <c r="Y22" s="37"/>
      <c r="Z22" s="37"/>
      <c r="AA22" s="37"/>
      <c r="AB22" s="37"/>
      <c r="AC22" s="37"/>
      <c r="AD22" s="37" t="n">
        <v>2</v>
      </c>
      <c r="AE22" s="37"/>
      <c r="AF22" s="37"/>
      <c r="AG22" s="37" t="n">
        <v>1</v>
      </c>
      <c r="AH22" s="37"/>
      <c r="AI22" s="37"/>
      <c r="AJ22" s="37"/>
      <c r="AK22" s="37"/>
    </row>
    <row r="23" s="39" customFormat="true" ht="15.9" hidden="false" customHeight="true" outlineLevel="0" collapsed="false">
      <c r="A23" s="29" t="n">
        <v>15</v>
      </c>
      <c r="B23" s="30" t="s">
        <v>88</v>
      </c>
      <c r="C23" s="37" t="s">
        <v>89</v>
      </c>
      <c r="D23" s="40" t="n">
        <f aca="false">E23*$E$6+F23*$F$6+G23*$G$6+H23*$H$6+I23*$I$6+J23*$J$6+K23*$K$6+L23*$L$6+M23*$M$6+N23*$N$6+O23*$O$6+P23*$P$6+Q23*$Q$6+R23*$R$6+S23*$S$6+T23*$T$6+U23*$U$6+V23*$V$6+W23*$W$6+X23*$X$6+Y23*$Y$6+Z23*$Z$6+AA23*$AA$6+AB23*$AB$6+AC23*$AC$6+AD23*$AD$6+AE23*$AE$6+AF23*$AF$6+AG23*$AG$6+AH23*$AH$6+AI23*$AI$6+AJ23*$AJ$6+AK23*$AK$6</f>
        <v>1098</v>
      </c>
      <c r="E23" s="37"/>
      <c r="F23" s="37"/>
      <c r="G23" s="37"/>
      <c r="H23" s="37"/>
      <c r="I23" s="37" t="n">
        <v>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9" customFormat="true" ht="15.9" hidden="false" customHeight="true" outlineLevel="0" collapsed="false">
      <c r="A24" s="33" t="n">
        <v>16</v>
      </c>
      <c r="B24" s="36" t="s">
        <v>90</v>
      </c>
      <c r="C24" s="37" t="s">
        <v>91</v>
      </c>
      <c r="D24" s="40" t="n">
        <f aca="false">E24*$E$6+F24*$F$6+G24*$G$6+H24*$H$6+I24*$I$6+J24*$J$6+K24*$K$6+L24*$L$6+M24*$M$6+N24*$N$6+O24*$O$6+P24*$P$6+Q24*$Q$6+R24*$R$6+S24*$S$6+T24*$T$6+U24*$U$6+V24*$V$6+W24*$W$6+X24*$X$6+Y24*$Y$6+Z24*$Z$6+AA24*$AA$6+AB24*$AB$6+AC24*$AC$6+AD24*$AD$6+AE24*$AE$6+AF24*$AF$6+AG24*$AG$6+AH24*$AH$6+AI24*$AI$6+AJ24*$AJ$6+AK24*$AK$6</f>
        <v>4071.14</v>
      </c>
      <c r="E24" s="37" t="n">
        <v>1</v>
      </c>
      <c r="F24" s="37"/>
      <c r="G24" s="37"/>
      <c r="H24" s="37" t="n">
        <f aca="false">1+1+2</f>
        <v>4</v>
      </c>
      <c r="I24" s="37" t="n">
        <v>2</v>
      </c>
      <c r="J24" s="37"/>
      <c r="K24" s="37"/>
      <c r="L24" s="37"/>
      <c r="M24" s="37"/>
      <c r="N24" s="37"/>
      <c r="O24" s="37"/>
      <c r="P24" s="37"/>
      <c r="Q24" s="37" t="n">
        <v>1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 t="n">
        <v>1</v>
      </c>
      <c r="AJ24" s="37" t="n">
        <v>1</v>
      </c>
      <c r="AK24" s="37"/>
    </row>
    <row r="25" s="39" customFormat="true" ht="15.9" hidden="false" customHeight="true" outlineLevel="0" collapsed="false">
      <c r="A25" s="33" t="n">
        <v>17</v>
      </c>
      <c r="B25" s="30" t="s">
        <v>92</v>
      </c>
      <c r="C25" s="37" t="s">
        <v>93</v>
      </c>
      <c r="D25" s="40" t="n">
        <f aca="false">E25*$E$6+F25*$F$6+G25*$G$6+H25*$H$6+I25*$I$6+J25*$J$6+K25*$K$6+L25*$L$6+M25*$M$6+N25*$N$6+O25*$O$6+P25*$P$6+Q25*$Q$6+R25*$R$6+S25*$S$6+T25*$T$6+U25*$U$6+V25*$V$6+W25*$W$6+X25*$X$6+Y25*$Y$6+Z25*$Z$6+AA25*$AA$6+AB25*$AB$6+AC25*$AC$6+AD25*$AD$6+AE25*$AE$6+AF25*$AF$6+AG25*$AG$6+AH25*$AH$6+AI25*$AI$6+AJ25*$AJ$6+AK25*$AK$6</f>
        <v>128.1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 t="n">
        <v>1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9" customFormat="true" ht="15.9" hidden="false" customHeight="true" outlineLevel="0" collapsed="false">
      <c r="A26" s="29" t="n">
        <v>18</v>
      </c>
      <c r="B26" s="30" t="s">
        <v>94</v>
      </c>
      <c r="C26" s="41" t="s">
        <v>95</v>
      </c>
      <c r="D26" s="40" t="n">
        <f aca="false">E26*$E$6+F26*$F$6+G26*$G$6+H26*$H$6+I26*$I$6+J26*$J$6+K26*$K$6+L26*$L$6+M26*$M$6+N26*$N$6+O26*$O$6+P26*$P$6+Q26*$Q$6+R26*$R$6+S26*$S$6+T26*$T$6+U26*$U$6+V26*$V$6+W26*$W$6+X26*$X$6+Y26*$Y$6+Z26*$Z$6+AA26*$AA$6+AB26*$AB$6+AC26*$AC$6+AD26*$AD$6+AE26*$AE$6+AF26*$AF$6+AG26*$AG$6+AH26*$AH$6+AI26*$AI$6+AJ26*$AJ$6+AK26*$AK$6</f>
        <v>830.82</v>
      </c>
      <c r="E26" s="37"/>
      <c r="F26" s="37"/>
      <c r="G26" s="37"/>
      <c r="H26" s="37"/>
      <c r="I26" s="37" t="n">
        <v>1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 t="n">
        <v>1</v>
      </c>
      <c r="V26" s="37"/>
      <c r="W26" s="37"/>
      <c r="X26" s="37"/>
      <c r="Y26" s="37"/>
      <c r="Z26" s="37"/>
      <c r="AA26" s="37"/>
      <c r="AB26" s="37"/>
      <c r="AC26" s="37"/>
      <c r="AD26" s="37" t="n">
        <v>1</v>
      </c>
      <c r="AE26" s="37"/>
      <c r="AF26" s="37"/>
      <c r="AG26" s="37"/>
      <c r="AH26" s="37"/>
      <c r="AI26" s="37"/>
      <c r="AJ26" s="37"/>
      <c r="AK26" s="37"/>
    </row>
    <row r="27" s="34" customFormat="true" ht="15.9" hidden="false" customHeight="true" outlineLevel="0" collapsed="false">
      <c r="A27" s="29" t="n">
        <v>19</v>
      </c>
      <c r="B27" s="30" t="s">
        <v>96</v>
      </c>
      <c r="C27" s="37" t="s">
        <v>97</v>
      </c>
      <c r="D27" s="40" t="n">
        <f aca="false">E27*$E$6+F27*$F$6+G27*$G$6+H27*$H$6+I27*$I$6+J27*$J$6+K27*$K$6+L27*$L$6+M27*$M$6+N27*$N$6+O27*$O$6+P27*$P$6+Q27*$Q$6+R27*$R$6+S27*$S$6+T27*$T$6+U27*$U$6+V27*$V$6+W27*$W$6+X27*$X$6+Y27*$Y$6+Z27*$Z$6+AA27*$AA$6+AB27*$AB$6+AC27*$AC$6+AD27*$AD$6+AE27*$AE$6+AF27*$AF$6+AG27*$AG$6+AH27*$AH$6+AI27*$AI$6+AJ27*$AJ$6+AK27*$AK$6</f>
        <v>128.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 t="n">
        <v>1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34" customFormat="true" ht="15.9" hidden="false" customHeight="true" outlineLevel="0" collapsed="false">
      <c r="A28" s="29" t="n">
        <v>20</v>
      </c>
      <c r="B28" s="30" t="s">
        <v>98</v>
      </c>
      <c r="C28" s="41" t="s">
        <v>99</v>
      </c>
      <c r="D28" s="40" t="n">
        <f aca="false">E28*$E$6+F28*$F$6+G28*$G$6+H28*$H$6+I28*$I$6+J28*$J$6+K28*$K$6+L28*$L$6+M28*$M$6+N28*$N$6+O28*$O$6+P28*$P$6+Q28*$Q$6+R28*$R$6+S28*$S$6+T28*$T$6+U28*$U$6+V28*$V$6+W28*$W$6+X28*$X$6+Y28*$Y$6+Z28*$Z$6+AA28*$AA$6+AB28*$AB$6+AC28*$AC$6+AD28*$AD$6+AE28*$AE$6+AF28*$AF$6+AG28*$AG$6+AH28*$AH$6+AI28*$AI$6+AJ28*$AJ$6+AK28*$AK$6</f>
        <v>2196</v>
      </c>
      <c r="E28" s="31"/>
      <c r="F28" s="31"/>
      <c r="G28" s="31"/>
      <c r="H28" s="31"/>
      <c r="I28" s="31" t="n">
        <v>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34" customFormat="true" ht="15.9" hidden="false" customHeight="true" outlineLevel="0" collapsed="false">
      <c r="A29" s="29" t="n">
        <v>21</v>
      </c>
      <c r="B29" s="30" t="s">
        <v>100</v>
      </c>
      <c r="C29" s="37" t="s">
        <v>101</v>
      </c>
      <c r="D29" s="40" t="n">
        <f aca="false">E29*$E$6+F29*$F$6+G29*$G$6+H29*$H$6+I29*$I$6+J29*$J$6+K29*$K$6+L29*$L$6+M29*$M$6+N29*$N$6+O29*$O$6+P29*$P$6+Q29*$Q$6+R29*$R$6+S29*$S$6+T29*$T$6+U29*$U$6+V29*$V$6+W29*$W$6+X29*$X$6+Y29*$Y$6+Z29*$Z$6+AA29*$AA$6+AB29*$AB$6+AC29*$AC$6+AD29*$AD$6+AE29*$AE$6+AF29*$AF$6+AG29*$AG$6+AH29*$AH$6+AI29*$AI$6+AJ29*$AJ$6+AK29*$AK$6</f>
        <v>512.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4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s="34" customFormat="true" ht="15.9" hidden="false" customHeight="true" outlineLevel="0" collapsed="false">
      <c r="A30" s="29" t="n">
        <v>22</v>
      </c>
      <c r="B30" s="30" t="s">
        <v>84</v>
      </c>
      <c r="C30" s="37" t="s">
        <v>102</v>
      </c>
      <c r="D30" s="40" t="n">
        <f aca="false">E30*$E$6+F30*$F$6+G30*$G$6+H30*$H$6+I30*$I$6+J30*$J$6+K30*$K$6+L30*$L$6+M30*$M$6+N30*$N$6+O30*$O$6+P30*$P$6+Q30*$Q$6+R30*$R$6+S30*$S$6+T30*$T$6+U30*$U$6+V30*$V$6+W30*$W$6+X30*$X$6+Y30*$Y$6+Z30*$Z$6+AA30*$AA$6+AB30*$AB$6+AC30*$AC$6+AD30*$AD$6+AE30*$AE$6+AF30*$AF$6+AG30*$AG$6+AH30*$AH$6+AI30*$AI$6+AJ30*$AJ$6+AK30*$AK$6</f>
        <v>1464</v>
      </c>
      <c r="E30" s="31"/>
      <c r="F30" s="31"/>
      <c r="G30" s="31"/>
      <c r="H30" s="31"/>
      <c r="I30" s="31"/>
      <c r="J30" s="31" t="n">
        <v>2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 t="n">
        <v>1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 t="n">
        <v>2</v>
      </c>
      <c r="AH30" s="31"/>
      <c r="AI30" s="31"/>
      <c r="AJ30" s="31" t="n">
        <v>2</v>
      </c>
      <c r="AK30" s="31"/>
    </row>
    <row r="31" s="39" customFormat="true" ht="15.9" hidden="false" customHeight="true" outlineLevel="0" collapsed="false">
      <c r="A31" s="29" t="n">
        <v>23</v>
      </c>
      <c r="B31" s="30" t="s">
        <v>103</v>
      </c>
      <c r="C31" s="37" t="s">
        <v>104</v>
      </c>
      <c r="D31" s="40" t="n">
        <f aca="false">E31*$E$6+F31*$F$6+G31*$G$6+H31*$H$6+I31*$I$6+J31*$J$6+K31*$K$6+L31*$L$6+M31*$M$6+N31*$N$6+O31*$O$6+P31*$P$6+Q31*$Q$6+R31*$R$6+S31*$S$6+T31*$T$6+U31*$U$6+V31*$V$6+W31*$W$6+X31*$X$6+Y31*$Y$6+Z31*$Z$6+AA31*$AA$6+AB31*$AB$6+AC31*$AC$6+AD31*$AD$6+AE31*$AE$6+AF31*$AF$6+AG31*$AG$6+AH31*$AH$6+AI31*$AI$6+AJ31*$AJ$6+AK31*$AK$6</f>
        <v>128.1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v>1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4" customFormat="true" ht="15.9" hidden="false" customHeight="true" outlineLevel="0" collapsed="false">
      <c r="A32" s="29" t="n">
        <v>24</v>
      </c>
      <c r="B32" s="30" t="s">
        <v>105</v>
      </c>
      <c r="C32" s="31" t="s">
        <v>106</v>
      </c>
      <c r="D32" s="43" t="n">
        <f aca="false">E32*$E$6+F32*$F$6+G32*$G$6+H32*$H$6+I32*$I$6+J32*$J$6+K32*$K$6+L32*$L$6+M32*$M$6+N32*$N$6+O32*$O$6+P32*$P$6+Q32*$Q$6+R32*$R$6+S32*$S$6+T32*$T$6+U32*$U$6+V32*$V$6+W32*$W$6+X32*$X$6+Y32*$Y$6+Z32*$Z$6+AA32*$AA$6+AB32*$AB$6+AC32*$AC$6+AD32*$AD$6+AE32*$AE$6+AF32*$AF$6+AG32*$AG$6+AH32*$AH$6+AI32*$AI$6+AJ32*$AJ$6+AK32*$AK$6</f>
        <v>307.4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1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s="34" customFormat="true" ht="15.9" hidden="false" customHeight="true" outlineLevel="0" collapsed="false">
      <c r="A33" s="29" t="n">
        <v>25</v>
      </c>
      <c r="B33" s="30" t="s">
        <v>107</v>
      </c>
      <c r="C33" s="31" t="s">
        <v>108</v>
      </c>
      <c r="D33" s="43" t="n">
        <f aca="false">E33*$E$6+F33*$F$6+G33*$G$6+H33*$H$6+I33*$I$6+J33*$J$6+K33*$K$6+L33*$L$6+M33*$M$6+N33*$N$6+O33*$O$6+P33*$P$6+Q33*$Q$6+R33*$R$6+S33*$S$6+T33*$T$6+U33*$U$6+V33*$V$6+W33*$W$6+X33*$X$6+Y33*$Y$6+Z33*$Z$6+AA33*$AA$6+AB33*$AB$6+AC33*$AC$6+AD33*$AD$6+AE33*$AE$6+AF33*$AF$6+AG33*$AG$6+AH33*$AH$6+AI33*$AI$6+AJ33*$AJ$6+AK33*$AK$6</f>
        <v>1266.36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v>2</v>
      </c>
      <c r="Y33" s="31" t="n">
        <v>1</v>
      </c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s="39" customFormat="true" ht="15.9" hidden="false" customHeight="true" outlineLevel="0" collapsed="false">
      <c r="A34" s="37" t="n">
        <v>26</v>
      </c>
      <c r="B34" s="44" t="s">
        <v>109</v>
      </c>
      <c r="C34" s="31" t="s">
        <v>110</v>
      </c>
      <c r="D34" s="40" t="n">
        <f aca="false">E34*$E$6+F34*$F$6+G34*$G$6+H34*$H$6+I34*$I$6+J34*$J$6+K34*$K$6+L34*$L$6+M34*$M$6+N34*$N$6+O34*$O$6+P34*$P$6+Q34*$Q$6+R34*$R$6+S34*$S$6+T34*$T$6+U34*$U$6+V34*$V$6+W34*$W$6+X34*$X$6+Y34*$Y$6+Z34*$Z$6+AA34*$AA$6+AB34*$AB$6+AC34*$AC$6+AD34*$AD$6+AE34*$AE$6+AF34*$AF$6+AG34*$AG$6+AH34*$AH$6+AI34*$AI$6+AJ34*$AJ$6+AK34*$AK$6</f>
        <v>2775.5</v>
      </c>
      <c r="E34" s="37" t="n">
        <v>3</v>
      </c>
      <c r="F34" s="37"/>
      <c r="G34" s="37"/>
      <c r="H34" s="37"/>
      <c r="I34" s="37"/>
      <c r="J34" s="37" t="n">
        <v>2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 t="n">
        <v>3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 t="n">
        <v>9</v>
      </c>
      <c r="AG34" s="37"/>
      <c r="AH34" s="37"/>
      <c r="AI34" s="37"/>
      <c r="AJ34" s="37" t="n">
        <v>1</v>
      </c>
      <c r="AK34" s="37" t="n">
        <v>1</v>
      </c>
    </row>
    <row r="35" s="34" customFormat="true" ht="15.9" hidden="false" customHeight="true" outlineLevel="0" collapsed="false">
      <c r="A35" s="33" t="n">
        <v>27</v>
      </c>
      <c r="B35" s="30" t="s">
        <v>111</v>
      </c>
      <c r="C35" s="41" t="s">
        <v>112</v>
      </c>
      <c r="D35" s="43" t="n">
        <f aca="false">E35*$E$6+F35*$F$6+G35*$G$6+H35*$H$6+I35*$I$6+J35*$J$6+K35*$K$6+L35*$L$6+M35*$M$6+N35*$N$6+O35*$O$6+P35*$P$6+Q35*$Q$6+R35*$R$6+S35*$S$6+T35*$T$6+U35*$U$6+V35*$V$6+W35*$W$6+X35*$X$6+Y35*$Y$6+Z35*$Z$6+AA35*$AA$6+AB35*$AB$6+AC35*$AC$6+AD35*$AD$6+AE35*$AE$6+AF35*$AF$6+AG35*$AG$6+AH35*$AH$6+AI35*$AI$6+AJ35*$AJ$6+AK35*$AK$6</f>
        <v>3074.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7"/>
      <c r="U35" s="31"/>
      <c r="V35" s="31"/>
      <c r="W35" s="31"/>
      <c r="X35" s="31"/>
      <c r="Y35" s="31"/>
      <c r="Z35" s="31" t="n">
        <v>10</v>
      </c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s="39" customFormat="true" ht="15.9" hidden="false" customHeight="true" outlineLevel="0" collapsed="false">
      <c r="A36" s="45" t="n">
        <v>28</v>
      </c>
      <c r="B36" s="30" t="s">
        <v>113</v>
      </c>
      <c r="C36" s="37" t="s">
        <v>114</v>
      </c>
      <c r="D36" s="38" t="n">
        <f aca="false">E36*$E$6+F36*$F$6+G36*$G$6+H36*$H$6+I36*$I$6+J36*$J$6+K36*$K$6+L36*$L$6+M36*$M$6+N36*$N$6+O36*$O$6+P36*$P$6+Q36*$Q$6+R36*$R$6+S36*$S$6+T36*$T$6+U36*$U$6+V36*$V$6+W36*$W$6+X36*$X$6+Y36*$Y$6+Z36*$Z$6+AA36*$AA$6+AB36*$AB$6+AC36*$AC$6+AD36*$AD$6+AE36*$AE$6+AF36*$AF$6+AG36*$AG$6+AH36*$AH$6+AI36*$AI$6+AJ36*$AJ$6+AK36*$AK$6</f>
        <v>4889.76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 t="n">
        <v>1</v>
      </c>
      <c r="T36" s="37"/>
      <c r="U36" s="37"/>
      <c r="V36" s="37"/>
      <c r="W36" s="37"/>
      <c r="X36" s="37"/>
      <c r="Y36" s="37"/>
      <c r="Z36" s="37"/>
      <c r="AA36" s="37"/>
      <c r="AB36" s="37" t="n">
        <v>3</v>
      </c>
      <c r="AC36" s="37"/>
      <c r="AD36" s="37"/>
      <c r="AE36" s="37"/>
      <c r="AF36" s="37"/>
      <c r="AG36" s="37"/>
      <c r="AH36" s="37" t="n">
        <v>8</v>
      </c>
      <c r="AI36" s="37" t="n">
        <v>4</v>
      </c>
      <c r="AJ36" s="37"/>
      <c r="AK36" s="37"/>
    </row>
    <row r="37" s="34" customFormat="true" ht="15.9" hidden="false" customHeight="true" outlineLevel="0" collapsed="false">
      <c r="A37" s="45" t="n">
        <v>29</v>
      </c>
      <c r="B37" s="30" t="s">
        <v>115</v>
      </c>
      <c r="C37" s="37" t="s">
        <v>116</v>
      </c>
      <c r="D37" s="38" t="n">
        <f aca="false">E37*$E$6+F37*$F$6+G37*$G$6+H37*$H$6+I37*$I$6+J37*$J$6+K37*$K$6+L37*$L$6+M37*$M$6+N37*$N$6+O37*$O$6+P37*$P$6+Q37*$Q$6+R37*$R$6+S37*$S$6+T37*$T$6+U37*$U$6+V37*$V$6+W37*$W$6+X37*$X$6+Y37*$Y$6+Z37*$Z$6+AA37*$AA$6+AB37*$AB$6+AC37*$AC$6+AD37*$AD$6+AE37*$AE$6+AF37*$AF$6+AG37*$AG$6+AH37*$AH$6+AI37*$AI$6+AJ37*$AJ$6+AK37*$AK$6</f>
        <v>549</v>
      </c>
      <c r="E37" s="31"/>
      <c r="F37" s="31"/>
      <c r="G37" s="31"/>
      <c r="H37" s="31"/>
      <c r="I37" s="31" t="n">
        <v>1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s="34" customFormat="true" ht="15.9" hidden="false" customHeight="true" outlineLevel="0" collapsed="false">
      <c r="A38" s="45" t="n">
        <v>30</v>
      </c>
      <c r="B38" s="30" t="s">
        <v>117</v>
      </c>
      <c r="C38" s="37" t="s">
        <v>118</v>
      </c>
      <c r="D38" s="38" t="n">
        <f aca="false">E38*$E$6+F38*$F$6+G38*$G$6+H38*$H$6+I38*$I$6+J38*$J$6+K38*$K$6+L38*$L$6+M38*$M$6+N38*$N$6+O38*$O$6+P38*$P$6+Q38*$Q$6+R38*$R$6+S38*$S$6+T38*$T$6+U38*$U$6+V38*$V$6+W38*$W$6+X38*$X$6+Y38*$Y$6+Z38*$Z$6+AA38*$AA$6+AB38*$AB$6+AC38*$AC$6+AD38*$AD$6+AE38*$AE$6+AF38*$AF$6+AG38*$AG$6+AH38*$AH$6+AI38*$AI$6+AJ38*$AJ$6+AK38*$AK$6</f>
        <v>263.5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 t="n">
        <v>1</v>
      </c>
      <c r="AI38" s="31"/>
      <c r="AJ38" s="31"/>
      <c r="AK38" s="31"/>
    </row>
    <row r="39" s="39" customFormat="true" ht="15.9" hidden="false" customHeight="true" outlineLevel="0" collapsed="false">
      <c r="A39" s="45" t="n">
        <v>31</v>
      </c>
      <c r="B39" s="30" t="s">
        <v>119</v>
      </c>
      <c r="C39" s="41" t="s">
        <v>120</v>
      </c>
      <c r="D39" s="40" t="n">
        <f aca="false">E39*$E$6+F39*$F$6+G39*$G$6+H39*$H$6+I39*$I$6+J39*$J$6+K39*$K$6+L39*$L$6+M39*$M$6+N39*$N$6+O39*$O$6+P39*$P$6+Q39*$Q$6+R39*$R$6+S39*$S$6+T39*$T$6+U39*$U$6+V39*$V$6+W39*$W$6+X39*$X$6+Y39*$Y$6+Z39*$Z$6+AA39*$AA$6+AB39*$AB$6+AC39*$AC$6+AD39*$AD$6+AE39*$AE$6+AF39*$AF$6+AG39*$AG$6+AH39*$AH$6+AI39*$AI$6+AJ39*$AJ$6+AK39*$AK$6</f>
        <v>6129.28</v>
      </c>
      <c r="E39" s="41" t="n">
        <f aca="false">2+1</f>
        <v>3</v>
      </c>
      <c r="F39" s="37"/>
      <c r="G39" s="37" t="n">
        <f aca="false">2</f>
        <v>2</v>
      </c>
      <c r="H39" s="37" t="n">
        <f aca="false">2+1</f>
        <v>3</v>
      </c>
      <c r="I39" s="37" t="n">
        <f aca="false">1+1+1</f>
        <v>3</v>
      </c>
      <c r="J39" s="37" t="n">
        <f aca="false">1</f>
        <v>1</v>
      </c>
      <c r="K39" s="37" t="n">
        <f aca="false">1+1</f>
        <v>2</v>
      </c>
      <c r="L39" s="37"/>
      <c r="M39" s="37"/>
      <c r="N39" s="37"/>
      <c r="O39" s="37"/>
      <c r="P39" s="37"/>
      <c r="Q39" s="37"/>
      <c r="R39" s="37" t="n">
        <f aca="false">1</f>
        <v>1</v>
      </c>
      <c r="S39" s="37"/>
      <c r="T39" s="37"/>
      <c r="U39" s="37" t="n">
        <f aca="false">1</f>
        <v>1</v>
      </c>
      <c r="V39" s="37"/>
      <c r="W39" s="37" t="n">
        <f aca="false">2</f>
        <v>2</v>
      </c>
      <c r="X39" s="37"/>
      <c r="Y39" s="37"/>
      <c r="Z39" s="37"/>
      <c r="AA39" s="37"/>
      <c r="AB39" s="37"/>
      <c r="AC39" s="37"/>
      <c r="AD39" s="37" t="n">
        <f aca="false">1</f>
        <v>1</v>
      </c>
      <c r="AE39" s="37"/>
      <c r="AF39" s="37" t="n">
        <v>1</v>
      </c>
      <c r="AG39" s="37" t="n">
        <v>1</v>
      </c>
      <c r="AH39" s="37" t="n">
        <v>1</v>
      </c>
      <c r="AI39" s="37"/>
      <c r="AJ39" s="37" t="n">
        <v>1</v>
      </c>
      <c r="AK39" s="37"/>
    </row>
    <row r="40" s="34" customFormat="true" ht="15.9" hidden="false" customHeight="true" outlineLevel="0" collapsed="false">
      <c r="A40" s="45" t="n">
        <v>32</v>
      </c>
      <c r="B40" s="30" t="s">
        <v>121</v>
      </c>
      <c r="C40" s="41" t="s">
        <v>122</v>
      </c>
      <c r="D40" s="40" t="n">
        <f aca="false">E40*$E$6+F40*$F$6+G40*$G$6+H40*$H$6+I40*$I$6+J40*$J$6+K40*$K$6+L40*$L$6+M40*$M$6+N40*$N$6+O40*$O$6+P40*$P$6+Q40*$Q$6+R40*$R$6+S40*$S$6+T40*$T$6+U40*$U$6+V40*$V$6+W40*$W$6+X40*$X$6+Y40*$Y$6+Z40*$Z$6+AA40*$AA$6+AB40*$AB$6+AC40*$AC$6+AD40*$AD$6+AE40*$AE$6+AF40*$AF$6+AG40*$AG$6+AH40*$AH$6+AI40*$AI$6+AJ40*$AJ$6+AK40*$AK$6</f>
        <v>158.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 t="n">
        <v>1</v>
      </c>
      <c r="AC40" s="31"/>
      <c r="AD40" s="31"/>
      <c r="AE40" s="31"/>
      <c r="AF40" s="31"/>
      <c r="AG40" s="31"/>
      <c r="AH40" s="31"/>
      <c r="AI40" s="31"/>
      <c r="AJ40" s="31"/>
      <c r="AK40" s="31"/>
    </row>
    <row r="41" s="39" customFormat="true" ht="15.9" hidden="false" customHeight="true" outlineLevel="0" collapsed="false">
      <c r="A41" s="41" t="n">
        <v>33</v>
      </c>
      <c r="B41" s="46" t="s">
        <v>123</v>
      </c>
      <c r="C41" s="41" t="s">
        <v>124</v>
      </c>
      <c r="D41" s="40" t="n">
        <f aca="false">E41*$E$6+F41*$F$6+G41*$G$6+H41*$H$6+I41*$I$6+J41*$J$6+K41*$K$6+L41*$L$6+M41*$M$6+N41*$N$6+O41*$O$6+P41*$P$6+Q41*$Q$6+R41*$R$6+S41*$S$6+T41*$T$6+U41*$U$6+V41*$V$6+W41*$W$6+X41*$X$6+Y41*$Y$6+Z41*$Z$6+AA41*$AA$6+AB41*$AB$6+AC41*$AC$6+AD41*$AD$6+AE41*$AE$6+AF41*$AF$6+AG41*$AG$6+AH41*$AH$6+AI41*$AI$6+AJ41*$AJ$6+AK41*$AK$6</f>
        <v>4681.14</v>
      </c>
      <c r="E41" s="41" t="n">
        <v>2</v>
      </c>
      <c r="F41" s="37"/>
      <c r="G41" s="37"/>
      <c r="H41" s="37"/>
      <c r="I41" s="37"/>
      <c r="J41" s="37" t="n">
        <v>1</v>
      </c>
      <c r="K41" s="37"/>
      <c r="L41" s="37"/>
      <c r="M41" s="37"/>
      <c r="N41" s="37"/>
      <c r="O41" s="37"/>
      <c r="P41" s="37"/>
      <c r="Q41" s="37"/>
      <c r="R41" s="37" t="n">
        <f aca="false">2</f>
        <v>2</v>
      </c>
      <c r="S41" s="37" t="n">
        <f aca="false">2+1</f>
        <v>3</v>
      </c>
      <c r="T41" s="37"/>
      <c r="U41" s="37" t="n">
        <v>1</v>
      </c>
      <c r="V41" s="37"/>
      <c r="W41" s="37" t="n">
        <v>30</v>
      </c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4" customFormat="true" ht="15.9" hidden="false" customHeight="true" outlineLevel="0" collapsed="false">
      <c r="A42" s="45" t="n">
        <v>34</v>
      </c>
      <c r="B42" s="30" t="s">
        <v>125</v>
      </c>
      <c r="C42" s="41" t="s">
        <v>126</v>
      </c>
      <c r="D42" s="43" t="n">
        <f aca="false">E42*$E$6+F42*$F$6+G42*$G$6+H42*$H$6+I42*$I$6+J42*$J$6+K42*$K$6+L42*$L$6+M42*$M$6+N42*$N$6+O42*$O$6+P42*$P$6+Q42*$Q$6+R42*$R$6+S42*$S$6+T42*$T$6+U42*$U$6+V42*$V$6+W42*$W$6+X42*$X$6+Y42*$Y$6+Z42*$Z$6+AA42*$AA$6+AB42*$AB$6+AC42*$AC$6+AD42*$AD$6+AE42*$AE$6+AF42*$AF$6+AG42*$AG$6+AH42*$AH$6+AI42*$AI$6+AJ42*$AJ$6+AK42*$AK$6</f>
        <v>563.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n">
        <v>1</v>
      </c>
      <c r="S42" s="31"/>
      <c r="T42" s="31"/>
      <c r="U42" s="31" t="n">
        <v>2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s="39" customFormat="true" ht="15.9" hidden="false" customHeight="true" outlineLevel="0" collapsed="false">
      <c r="A43" s="45" t="n">
        <v>35</v>
      </c>
      <c r="B43" s="30" t="s">
        <v>127</v>
      </c>
      <c r="C43" s="41" t="s">
        <v>128</v>
      </c>
      <c r="D43" s="40" t="n">
        <f aca="false">E43*$E$6+F43*$F$6+G43*$G$6+H43*$H$6+I43*$I$6+J43*$J$6+K43*$K$6+L43*$L$6+M43*$M$6+N43*$N$6+O43*$O$6+P43*$P$6+Q43*$Q$6+R43*$R$6+S43*$S$6+T43*$T$6+U43*$U$6+V43*$V$6+W43*$W$6+X43*$X$6+Y43*$Y$6+Z43*$Z$6+AA43*$AA$6+AB43*$AB$6+AC43*$AC$6+AD43*$AD$6+AE43*$AE$6+AF43*$AF$6+AG43*$AG$6+AH43*$AH$6+AI43*$AI$6+AJ43*$AJ$6+AK43*$AK$6</f>
        <v>256.2</v>
      </c>
      <c r="E43" s="41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 t="n">
        <v>2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9" customFormat="true" ht="15.9" hidden="false" customHeight="true" outlineLevel="0" collapsed="false">
      <c r="A44" s="45" t="n">
        <v>36</v>
      </c>
      <c r="B44" s="30" t="s">
        <v>129</v>
      </c>
      <c r="C44" s="41" t="s">
        <v>130</v>
      </c>
      <c r="D44" s="43" t="n">
        <f aca="false">E44*$E$6+F44*$F$6+G44*$G$6+H44*$H$6+I44*$I$6+J44*$J$6+K44*$K$6+L44*$L$6+M44*$M$6+N44*$N$6+O44*$O$6+P44*$P$6+Q44*$Q$6+R44*$R$6+S44*$S$6+T44*$T$6+U44*$U$6+V44*$V$6+W44*$W$6+X44*$X$6+Y44*$Y$6+Z44*$Z$6+AA44*$AA$6+AB44*$AB$6+AC44*$AC$6+AD44*$AD$6+AE44*$AE$6+AF44*$AF$6+AG44*$AG$6+AH44*$AH$6+AI44*$AI$6+AJ44*$AJ$6+AK44*$AK$6</f>
        <v>457.5</v>
      </c>
      <c r="E44" s="41"/>
      <c r="F44" s="37"/>
      <c r="G44" s="37"/>
      <c r="H44" s="37"/>
      <c r="I44" s="37"/>
      <c r="J44" s="37" t="n">
        <v>1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 t="n">
        <v>1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9" customFormat="true" ht="15.9" hidden="false" customHeight="true" outlineLevel="0" collapsed="false">
      <c r="A45" s="41" t="n">
        <v>37</v>
      </c>
      <c r="B45" s="46" t="s">
        <v>131</v>
      </c>
      <c r="C45" s="41" t="s">
        <v>124</v>
      </c>
      <c r="D45" s="43" t="n">
        <f aca="false">E45*$E$6+F45*$F$6+G45*$G$6+H45*$H$6+I45*$I$6+J45*$J$6+K45*$K$6+L45*$L$6+M45*$M$6+N45*$N$6+O45*$O$6+P45*$P$6+Q45*$Q$6+R45*$R$6+S45*$S$6+T45*$T$6+U45*$U$6+V45*$V$6+W45*$W$6+X45*$X$6+Y45*$Y$6+Z45*$Z$6+AA45*$AA$6+AB45*$AB$6+AC45*$AC$6+AD45*$AD$6+AE45*$AE$6+AF45*$AF$6+AG45*$AG$6+AH45*$AH$6+AI45*$AI$6+AJ45*$AJ$6+AK45*$AK$6</f>
        <v>5002</v>
      </c>
      <c r="E45" s="41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 t="n">
        <v>50</v>
      </c>
      <c r="AF45" s="37"/>
      <c r="AG45" s="37"/>
      <c r="AH45" s="37"/>
      <c r="AI45" s="37"/>
      <c r="AJ45" s="37"/>
      <c r="AK45" s="37"/>
    </row>
    <row r="46" s="50" customFormat="true" ht="15.75" hidden="false" customHeight="true" outlineLevel="0" collapsed="false">
      <c r="A46" s="45" t="n">
        <v>38</v>
      </c>
      <c r="B46" s="36" t="s">
        <v>132</v>
      </c>
      <c r="C46" s="41" t="s">
        <v>133</v>
      </c>
      <c r="D46" s="40" t="n">
        <f aca="false">E46*$E$6+F46*$F$6+G46*$G$6+H46*$H$6+I46*$I$6+J46*$J$6+K46*$K$6+L46*$L$6+M46*$M$6+N46*$N$6+O46*$O$6+P46*$P$6+Q46*$Q$6+R46*$R$6+S46*$S$6+T46*$T$6+U46*$U$6+V46*$V$6+W46*$W$6+X46*$X$6+Y46*$Y$6+Z46*$Z$6+AA46*$AA$6+AB46*$AB$6+AC46*$AC$6+AD46*$AD$6+AE46*$AE$6+AF46*$AF$6+AG46*$AG$6+AH46*$AH$6+AI46*$AI$6+AJ46*$AJ$6+AK46*$AK$6</f>
        <v>353.8</v>
      </c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8"/>
      <c r="Y46" s="48"/>
      <c r="Z46" s="48"/>
      <c r="AA46" s="48"/>
      <c r="AB46" s="49" t="n">
        <v>2</v>
      </c>
      <c r="AC46" s="48"/>
      <c r="AD46" s="48"/>
      <c r="AE46" s="48"/>
      <c r="AF46" s="48"/>
      <c r="AG46" s="48"/>
      <c r="AH46" s="48"/>
      <c r="AI46" s="48"/>
      <c r="AJ46" s="49" t="n">
        <v>1</v>
      </c>
      <c r="AK46" s="48"/>
    </row>
    <row r="47" customFormat="false" ht="15.75" hidden="false" customHeight="true" outlineLevel="0" collapsed="false">
      <c r="A47" s="45" t="n">
        <v>39</v>
      </c>
      <c r="B47" s="36" t="s">
        <v>134</v>
      </c>
      <c r="C47" s="41" t="s">
        <v>135</v>
      </c>
      <c r="D47" s="43" t="n">
        <f aca="false">E47*$E$6+F47*$F$6+G47*$G$6+H47*$H$6+I47*$I$6+J47*$J$6+K47*$K$6+L47*$L$6+M47*$M$6+N47*$N$6+O47*$O$6+P47*$P$6+Q47*$Q$6+R47*$R$6+S47*$S$6+T47*$T$6+U47*$U$6+V47*$V$6+W47*$W$6+X47*$X$6+Y47*$Y$6+Z47*$Z$6+AA47*$AA$6+AB47*$AB$6+AC47*$AC$6+AD47*$AD$6+AE47*$AE$6+AF47*$AF$6+AG47*$AG$6+AH47*$AH$6+AI47*$AI$6+AJ47*$AJ$6+AK47*$AK$6</f>
        <v>768.6</v>
      </c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 t="n">
        <v>6</v>
      </c>
      <c r="V47" s="52"/>
      <c r="W47" s="53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3"/>
      <c r="AK47" s="52"/>
    </row>
    <row r="48" s="56" customFormat="true" ht="15.75" hidden="false" customHeight="true" outlineLevel="0" collapsed="false">
      <c r="A48" s="45" t="n">
        <v>40</v>
      </c>
      <c r="B48" s="36" t="s">
        <v>136</v>
      </c>
      <c r="C48" s="41" t="s">
        <v>137</v>
      </c>
      <c r="D48" s="40" t="n">
        <f aca="false">E48*$E$6+F48*$F$6+G48*$G$6+H48*$H$6+I48*$I$6+J48*$J$6+K48*$K$6+L48*$L$6+M48*$M$6+N48*$N$6+O48*$O$6+P48*$P$6+Q48*$Q$6+R48*$R$6+S48*$S$6+T48*$T$6+U48*$U$6+V48*$V$6+W48*$W$6+X48*$X$6+Y48*$Y$6+Z48*$Z$6+AA48*$AA$6+AB48*$AB$6+AC48*$AC$6+AD48*$AD$6+AE48*$AE$6+AF48*$AF$6+AG48*$AG$6+AH48*$AH$6+AI48*$AI$6+AJ48*$AJ$6+AK48*$AK$6</f>
        <v>1082.14</v>
      </c>
      <c r="E48" s="54" t="n">
        <v>1</v>
      </c>
      <c r="F48" s="55"/>
      <c r="G48" s="55"/>
      <c r="H48" s="55"/>
      <c r="I48" s="55"/>
      <c r="J48" s="55"/>
      <c r="K48" s="55" t="n">
        <v>2</v>
      </c>
      <c r="L48" s="55"/>
      <c r="M48" s="55"/>
      <c r="N48" s="55"/>
      <c r="O48" s="55"/>
      <c r="P48" s="55"/>
      <c r="Q48" s="55" t="n">
        <v>1</v>
      </c>
      <c r="R48" s="55"/>
      <c r="S48" s="55"/>
      <c r="T48" s="55"/>
      <c r="U48" s="55"/>
      <c r="V48" s="55"/>
      <c r="W48" s="55" t="n">
        <v>2</v>
      </c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 t="n">
        <v>1</v>
      </c>
      <c r="AK48" s="55"/>
    </row>
    <row r="49" s="56" customFormat="true" ht="15.75" hidden="false" customHeight="true" outlineLevel="0" collapsed="false">
      <c r="A49" s="45" t="n">
        <v>41</v>
      </c>
      <c r="B49" s="36" t="s">
        <v>138</v>
      </c>
      <c r="C49" s="41" t="s">
        <v>139</v>
      </c>
      <c r="D49" s="40" t="n">
        <f aca="false">E49*$E$6+F49*$F$6+G49*$G$6+H49*$H$6+I49*$I$6+J49*$J$6+K49*$K$6+L49*$L$6+M49*$M$6+N49*$N$6+O49*$O$6+P49*$P$6+Q49*$Q$6+R49*$R$6+S49*$S$6+T49*$T$6+U49*$U$6+V49*$V$6+W49*$W$6+X49*$X$6+Y49*$Y$6+Z49*$Z$6+AA49*$AA$6+AB49*$AB$6+AC49*$AC$6+AD49*$AD$6+AE49*$AE$6+AF49*$AF$6+AG49*$AG$6+AH49*$AH$6+AI49*$AI$6+AJ49*$AJ$6+AK49*$AK$6</f>
        <v>2804.78</v>
      </c>
      <c r="E49" s="54"/>
      <c r="F49" s="55" t="n">
        <v>1</v>
      </c>
      <c r="G49" s="55"/>
      <c r="H49" s="55"/>
      <c r="I49" s="55" t="n">
        <v>1</v>
      </c>
      <c r="J49" s="55" t="n">
        <v>2</v>
      </c>
      <c r="K49" s="55" t="n">
        <v>1</v>
      </c>
      <c r="L49" s="55"/>
      <c r="M49" s="55"/>
      <c r="N49" s="55"/>
      <c r="O49" s="55"/>
      <c r="P49" s="55"/>
      <c r="Q49" s="55" t="n">
        <v>1</v>
      </c>
      <c r="R49" s="55"/>
      <c r="S49" s="55"/>
      <c r="T49" s="55"/>
      <c r="U49" s="55" t="n">
        <f aca="false">2+1</f>
        <v>3</v>
      </c>
      <c r="V49" s="55"/>
      <c r="W49" s="55" t="n">
        <f aca="false">1</f>
        <v>1</v>
      </c>
      <c r="X49" s="55"/>
      <c r="Y49" s="55"/>
      <c r="Z49" s="55"/>
      <c r="AA49" s="55"/>
      <c r="AB49" s="55"/>
      <c r="AC49" s="55"/>
      <c r="AD49" s="55" t="n">
        <v>1</v>
      </c>
      <c r="AE49" s="55"/>
      <c r="AF49" s="55" t="n">
        <v>1</v>
      </c>
      <c r="AG49" s="55" t="n">
        <v>1</v>
      </c>
      <c r="AH49" s="55" t="n">
        <v>1</v>
      </c>
      <c r="AI49" s="55"/>
      <c r="AJ49" s="55"/>
      <c r="AK49" s="55"/>
    </row>
    <row r="50" s="56" customFormat="true" ht="15.75" hidden="false" customHeight="true" outlineLevel="0" collapsed="false">
      <c r="A50" s="41" t="n">
        <v>42</v>
      </c>
      <c r="B50" s="57" t="s">
        <v>140</v>
      </c>
      <c r="C50" s="37" t="s">
        <v>141</v>
      </c>
      <c r="D50" s="40" t="n">
        <f aca="false">E50*$E$6+F50*$F$6+G50*$G$6+H50*$H$6+I50*$I$6+J50*$J$6+K50*$K$6+L50*$L$6+M50*$M$6+N50*$N$6+O50*$O$6+P50*$P$6+Q50*$Q$6+R50*$R$6+S50*$S$6+T50*$T$6+U50*$U$6+V50*$V$6+W50*$W$6+X50*$X$6+Y50*$Y$6+Z50*$Z$6+AA50*$AA$6+AB50*$AB$6+AC50*$AC$6+AD50*$AD$6+AE50*$AE$6+AF50*$AF$6+AG50*$AG$6+AH50*$AH$6+AI50*$AI$6+AJ50*$AJ$6+AK50*$AK$6</f>
        <v>2277.74</v>
      </c>
      <c r="E50" s="54"/>
      <c r="F50" s="55"/>
      <c r="G50" s="55"/>
      <c r="H50" s="55" t="n">
        <v>1</v>
      </c>
      <c r="I50" s="55"/>
      <c r="J50" s="55" t="n">
        <v>2</v>
      </c>
      <c r="K50" s="55"/>
      <c r="L50" s="55"/>
      <c r="M50" s="55"/>
      <c r="N50" s="55"/>
      <c r="O50" s="55"/>
      <c r="P50" s="55"/>
      <c r="Q50" s="55" t="n">
        <v>1</v>
      </c>
      <c r="R50" s="55"/>
      <c r="S50" s="55"/>
      <c r="T50" s="55"/>
      <c r="U50" s="55"/>
      <c r="V50" s="55"/>
      <c r="W50" s="55"/>
      <c r="X50" s="55"/>
      <c r="Y50" s="55"/>
      <c r="Z50" s="55" t="n">
        <v>3</v>
      </c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s="56" customFormat="true" ht="15.75" hidden="false" customHeight="true" outlineLevel="0" collapsed="false">
      <c r="A51" s="41" t="n">
        <v>43</v>
      </c>
      <c r="B51" s="57" t="s">
        <v>142</v>
      </c>
      <c r="C51" s="37" t="s">
        <v>143</v>
      </c>
      <c r="D51" s="40" t="n">
        <f aca="false">E51*$E$6+F51*$F$6+G51*$G$6+H51*$H$6+I51*$I$6+J51*$J$6+K51*$K$6+L51*$L$6+M51*$M$6+N51*$N$6+O51*$O$6+P51*$P$6+Q51*$Q$6+R51*$R$6+S51*$S$6+T51*$T$6+U51*$U$6+V51*$V$6+W51*$W$6+X51*$X$6+Y51*$Y$6+Z51*$Z$6+AA51*$AA$6+AB51*$AB$6+AC51*$AC$6+AD51*$AD$6+AE51*$AE$6+AF51*$AF$6+AG51*$AG$6+AH51*$AH$6+AI51*$AI$6+AJ51*$AJ$6+AK51*$AK$6</f>
        <v>6588</v>
      </c>
      <c r="E51" s="54" t="n">
        <v>1</v>
      </c>
      <c r="F51" s="55"/>
      <c r="G51" s="55"/>
      <c r="H51" s="55"/>
      <c r="I51" s="55" t="n">
        <f aca="false">1+1</f>
        <v>2</v>
      </c>
      <c r="J51" s="55"/>
      <c r="K51" s="55" t="n">
        <f aca="false">1+1</f>
        <v>2</v>
      </c>
      <c r="L51" s="55"/>
      <c r="M51" s="55"/>
      <c r="N51" s="55"/>
      <c r="O51" s="55"/>
      <c r="P51" s="55"/>
      <c r="Q51" s="55"/>
      <c r="R51" s="55" t="n">
        <v>1</v>
      </c>
      <c r="S51" s="55" t="n">
        <v>1</v>
      </c>
      <c r="T51" s="55"/>
      <c r="U51" s="55" t="n">
        <v>1</v>
      </c>
      <c r="V51" s="55"/>
      <c r="W51" s="55"/>
      <c r="X51" s="55" t="n">
        <f aca="false">6+2</f>
        <v>8</v>
      </c>
      <c r="Y51" s="55" t="n">
        <v>1</v>
      </c>
      <c r="Z51" s="55" t="n">
        <f aca="false">2+2+1</f>
        <v>5</v>
      </c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s="56" customFormat="true" ht="15.75" hidden="false" customHeight="true" outlineLevel="0" collapsed="false">
      <c r="A52" s="45" t="n">
        <v>44</v>
      </c>
      <c r="B52" s="36" t="s">
        <v>144</v>
      </c>
      <c r="C52" s="41" t="s">
        <v>145</v>
      </c>
      <c r="D52" s="40" t="n">
        <f aca="false">E52*$E$6+F52*$F$6+G52*$G$6+H52*$H$6+I52*$I$6+J52*$J$6+K52*$K$6+L52*$L$6+M52*$M$6+N52*$N$6+O52*$O$6+P52*$P$6+Q52*$Q$6+R52*$R$6+S52*$S$6+T52*$T$6+U52*$U$6+V52*$V$6+W52*$W$6+X52*$X$6+Y52*$Y$6+Z52*$Z$6+AA52*$AA$6+AB52*$AB$6+AC52*$AC$6+AD52*$AD$6+AE52*$AE$6+AF52*$AF$6+AG52*$AG$6+AH52*$AH$6+AI52*$AI$6+AJ52*$AJ$6+AK52*$AK$6</f>
        <v>1196.82</v>
      </c>
      <c r="E52" s="54"/>
      <c r="F52" s="55"/>
      <c r="G52" s="55"/>
      <c r="H52" s="55"/>
      <c r="I52" s="55" t="n">
        <v>1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 t="n">
        <v>3</v>
      </c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 t="n">
        <v>1</v>
      </c>
      <c r="AI52" s="55"/>
      <c r="AJ52" s="55"/>
      <c r="AK52" s="55"/>
    </row>
    <row r="53" s="56" customFormat="true" ht="15.75" hidden="false" customHeight="true" outlineLevel="0" collapsed="false">
      <c r="A53" s="45" t="n">
        <v>45</v>
      </c>
      <c r="B53" s="36" t="s">
        <v>146</v>
      </c>
      <c r="C53" s="41" t="s">
        <v>147</v>
      </c>
      <c r="D53" s="40" t="n">
        <f aca="false">E53*$E$6+F53*$F$6+G53*$G$6+H53*$H$6+I53*$I$6+J53*$J$6+K53*$K$6+L53*$L$6+M53*$M$6+N53*$N$6+O53*$O$6+P53*$P$6+Q53*$Q$6+R53*$R$6+S53*$S$6+T53*$T$6+U53*$U$6+V53*$V$6+W53*$W$6+X53*$X$6+Y53*$Y$6+Z53*$Z$6+AA53*$AA$6+AB53*$AB$6+AC53*$AC$6+AD53*$AD$6+AE53*$AE$6+AF53*$AF$6+AG53*$AG$6+AH53*$AH$6+AI53*$AI$6+AJ53*$AJ$6+AK53*$AK$6</f>
        <v>2308.24</v>
      </c>
      <c r="E53" s="54" t="n">
        <v>1</v>
      </c>
      <c r="F53" s="55"/>
      <c r="G53" s="55"/>
      <c r="H53" s="55"/>
      <c r="I53" s="55" t="n">
        <v>1</v>
      </c>
      <c r="J53" s="55"/>
      <c r="K53" s="55"/>
      <c r="L53" s="55"/>
      <c r="M53" s="55"/>
      <c r="N53" s="55"/>
      <c r="O53" s="55"/>
      <c r="P53" s="55"/>
      <c r="Q53" s="55"/>
      <c r="R53" s="55"/>
      <c r="S53" s="55" t="n">
        <v>1</v>
      </c>
      <c r="T53" s="55"/>
      <c r="U53" s="55" t="n">
        <v>1</v>
      </c>
      <c r="V53" s="55"/>
      <c r="W53" s="55" t="n">
        <v>9</v>
      </c>
      <c r="X53" s="55"/>
      <c r="Y53" s="55"/>
      <c r="Z53" s="55"/>
      <c r="AA53" s="55"/>
      <c r="AB53" s="55"/>
      <c r="AC53" s="55" t="n">
        <v>1</v>
      </c>
      <c r="AD53" s="55"/>
      <c r="AE53" s="55"/>
      <c r="AF53" s="55"/>
      <c r="AG53" s="55"/>
      <c r="AH53" s="55" t="n">
        <v>1</v>
      </c>
      <c r="AI53" s="55"/>
      <c r="AJ53" s="55"/>
      <c r="AK53" s="55"/>
    </row>
    <row r="54" s="56" customFormat="true" ht="15.75" hidden="false" customHeight="true" outlineLevel="0" collapsed="false">
      <c r="A54" s="45" t="n">
        <v>46</v>
      </c>
      <c r="B54" s="36" t="s">
        <v>148</v>
      </c>
      <c r="C54" s="41" t="s">
        <v>149</v>
      </c>
      <c r="D54" s="40" t="n">
        <f aca="false">E54*$E$6+F54*$F$6+G54*$G$6+H54*$H$6+I54*$I$6+J54*$J$6+K54*$K$6+L54*$L$6+M54*$M$6+N54*$N$6+O54*$O$6+P54*$P$6+Q54*$Q$6+R54*$R$6+S54*$S$6+T54*$T$6+U54*$U$6+V54*$V$6+W54*$W$6+X54*$X$6+Y54*$Y$6+Z54*$Z$6+AA54*$AA$6+AB54*$AB$6+AC54*$AC$6+AD54*$AD$6+AE54*$AE$6+AF54*$AF$6+AG54*$AG$6+AH54*$AH$6+AI54*$AI$6+AJ54*$AJ$6+AK54*$AK$6</f>
        <v>2743.78</v>
      </c>
      <c r="E54" s="54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 t="n">
        <v>3</v>
      </c>
      <c r="R54" s="55" t="n">
        <v>1</v>
      </c>
      <c r="S54" s="55"/>
      <c r="T54" s="55"/>
      <c r="U54" s="55"/>
      <c r="V54" s="55"/>
      <c r="W54" s="55" t="n">
        <v>27</v>
      </c>
      <c r="X54" s="55"/>
      <c r="Y54" s="55"/>
      <c r="Z54" s="55"/>
      <c r="AA54" s="55"/>
      <c r="AB54" s="55"/>
      <c r="AC54" s="55"/>
      <c r="AD54" s="55"/>
      <c r="AE54" s="55"/>
      <c r="AF54" s="55" t="n">
        <v>1</v>
      </c>
      <c r="AG54" s="55"/>
      <c r="AH54" s="55"/>
      <c r="AI54" s="55"/>
      <c r="AJ54" s="55"/>
      <c r="AK54" s="55"/>
    </row>
    <row r="55" s="56" customFormat="true" ht="15.75" hidden="false" customHeight="true" outlineLevel="0" collapsed="false">
      <c r="A55" s="45" t="n">
        <v>47</v>
      </c>
      <c r="B55" s="36" t="s">
        <v>150</v>
      </c>
      <c r="C55" s="41" t="s">
        <v>151</v>
      </c>
      <c r="D55" s="40" t="n">
        <f aca="false">E55*$E$6+F55*$F$6+G55*$G$6+H55*$H$6+I55*$I$6+J55*$J$6+K55*$K$6+L55*$L$6+M55*$M$6+N55*$N$6+O55*$O$6+P55*$P$6+Q55*$Q$6+R55*$R$6+S55*$S$6+T55*$T$6+U55*$U$6+V55*$V$6+W55*$W$6+X55*$X$6+Y55*$Y$6+Z55*$Z$6+AA55*$AA$6+AB55*$AB$6+AC55*$AC$6+AD55*$AD$6+AE55*$AE$6+AF55*$AF$6+AG55*$AG$6+AH55*$AH$6+AI55*$AI$6+AJ55*$AJ$6+AK55*$AK$6</f>
        <v>384.3</v>
      </c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 t="n">
        <v>3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s="56" customFormat="true" ht="15.75" hidden="false" customHeight="true" outlineLevel="0" collapsed="false">
      <c r="A56" s="45" t="n">
        <v>48</v>
      </c>
      <c r="B56" s="36" t="s">
        <v>152</v>
      </c>
      <c r="C56" s="41" t="s">
        <v>153</v>
      </c>
      <c r="D56" s="40" t="n">
        <f aca="false">E56*$E$6+F56*$F$6+G56*$G$6+H56*$H$6+I56*$I$6+J56*$J$6+K56*$K$6+L56*$L$6+M56*$M$6+N56*$N$6+O56*$O$6+P56*$P$6+Q56*$Q$6+R56*$R$6+S56*$S$6+T56*$T$6+U56*$U$6+V56*$V$6+W56*$W$6+X56*$X$6+Y56*$Y$6+Z56*$Z$6+AA56*$AA$6+AB56*$AB$6+AC56*$AC$6+AD56*$AD$6+AE56*$AE$6+AF56*$AF$6+AG56*$AG$6+AH56*$AH$6+AI56*$AI$6+AJ56*$AJ$6+AK56*$AK$6</f>
        <v>128.1</v>
      </c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 t="n">
        <v>1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s="56" customFormat="true" ht="15.75" hidden="false" customHeight="true" outlineLevel="0" collapsed="false">
      <c r="A57" s="41" t="n">
        <v>49</v>
      </c>
      <c r="B57" s="57" t="s">
        <v>154</v>
      </c>
      <c r="C57" s="31" t="s">
        <v>155</v>
      </c>
      <c r="D57" s="40" t="n">
        <f aca="false">E57*$E$6+F57*$F$6+G57*$G$6+H57*$H$6+I57*$I$6+J57*$J$6+K57*$K$6+L57*$L$6+M57*$M$6+N57*$N$6+O57*$O$6+P57*$P$6+Q57*$Q$6+R57*$R$6+S57*$S$6+T57*$T$6+U57*$U$6+V57*$V$6+W57*$W$6+X57*$X$6+Y57*$Y$6+Z57*$Z$6+AA57*$AA$6+AB57*$AB$6+AC57*$AC$6+AD57*$AD$6+AE57*$AE$6+AF57*$AF$6+AG57*$AG$6+AH57*$AH$6+AI57*$AI$6+AJ57*$AJ$6+AK57*$AK$6</f>
        <v>128.1</v>
      </c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 t="n">
        <v>1</v>
      </c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s="56" customFormat="true" ht="15.75" hidden="false" customHeight="true" outlineLevel="0" collapsed="false">
      <c r="A58" s="41" t="n">
        <v>50</v>
      </c>
      <c r="B58" s="57" t="s">
        <v>156</v>
      </c>
      <c r="C58" s="31" t="s">
        <v>157</v>
      </c>
      <c r="D58" s="40" t="n">
        <f aca="false">E58*$E$6+F58*$F$6+G58*$G$6+H58*$H$6+I58*$I$6+J58*$J$6+K58*$K$6+L58*$L$6+M58*$M$6+N58*$N$6+O58*$O$6+P58*$P$6+Q58*$Q$6+R58*$R$6+S58*$S$6+T58*$T$6+U58*$U$6+V58*$V$6+W58*$W$6+X58*$X$6+Y58*$Y$6+Z58*$Z$6+AA58*$AA$6+AB58*$AB$6+AC58*$AC$6+AD58*$AD$6+AE58*$AE$6+AF58*$AF$6+AG58*$AG$6+AH58*$AH$6+AI58*$AI$6+AJ58*$AJ$6+AK58*$AK$6</f>
        <v>4853.16</v>
      </c>
      <c r="E58" s="54" t="n">
        <v>1</v>
      </c>
      <c r="F58" s="55"/>
      <c r="G58" s="55"/>
      <c r="H58" s="55"/>
      <c r="I58" s="55"/>
      <c r="J58" s="55" t="n">
        <f aca="false">1+2</f>
        <v>3</v>
      </c>
      <c r="K58" s="55"/>
      <c r="L58" s="55"/>
      <c r="M58" s="55"/>
      <c r="N58" s="55"/>
      <c r="O58" s="55"/>
      <c r="P58" s="55"/>
      <c r="Q58" s="55" t="n">
        <v>1</v>
      </c>
      <c r="R58" s="55"/>
      <c r="S58" s="55"/>
      <c r="T58" s="55"/>
      <c r="U58" s="55" t="n">
        <f aca="false">1+2+20</f>
        <v>23</v>
      </c>
      <c r="V58" s="55"/>
      <c r="W58" s="55" t="n">
        <v>1</v>
      </c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 t="n">
        <v>3</v>
      </c>
    </row>
    <row r="59" s="56" customFormat="true" ht="15.75" hidden="false" customHeight="true" outlineLevel="0" collapsed="false">
      <c r="A59" s="45" t="n">
        <v>51</v>
      </c>
      <c r="B59" s="36" t="s">
        <v>158</v>
      </c>
      <c r="C59" s="37" t="s">
        <v>159</v>
      </c>
      <c r="D59" s="38" t="n">
        <f aca="false">E59*$E$6+F59*$F$6+G59*$G$6+H59*$H$6+I59*$I$6+J59*$J$6+K59*$K$6+L59*$L$6+M59*$M$6+N59*$N$6+O59*$O$6+P59*$P$6+Q59*$Q$6+R59*$R$6+S59*$S$6+T59*$T$6+U59*$U$6+V59*$V$6+W59*$W$6+X59*$X$6+Y59*$Y$6+Z59*$Z$6+AA59*$AA$6+AB59*$AB$6+AC59*$AC$6+AD59*$AD$6+AE59*$AE$6+AF59*$AF$6+AG59*$AG$6+AH59*$AH$6+AI59*$AI$6+AJ59*$AJ$6+AK59*$AK$6</f>
        <v>578.28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 t="n">
        <v>3</v>
      </c>
      <c r="V59" s="55"/>
      <c r="W59" s="55"/>
      <c r="X59" s="55" t="n">
        <v>1</v>
      </c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s="56" customFormat="true" ht="15.75" hidden="false" customHeight="true" outlineLevel="0" collapsed="false">
      <c r="A60" s="37" t="n">
        <v>52</v>
      </c>
      <c r="B60" s="57" t="s">
        <v>160</v>
      </c>
      <c r="C60" s="31" t="s">
        <v>161</v>
      </c>
      <c r="D60" s="38" t="n">
        <f aca="false">E60*$E$6+F60*$F$6+G60*$G$6+H60*$H$6+I60*$I$6+J60*$J$6+K60*$K$6+L60*$L$6+M60*$M$6+N60*$N$6+O60*$O$6+P60*$P$6+Q60*$Q$6+R60*$R$6+S60*$S$6+T60*$T$6+U60*$U$6+V60*$V$6+W60*$W$6+X60*$X$6+Y60*$Y$6+Z60*$Z$6+AA60*$AA$6+AB60*$AB$6+AC60*$AC$6+AD60*$AD$6+AE60*$AE$6+AF60*$AF$6+AG60*$AG$6+AH60*$AH$6+AI60*$AI$6+AJ60*$AJ$6+AK60*$AK$6</f>
        <v>6401.34</v>
      </c>
      <c r="E60" s="55"/>
      <c r="F60" s="55"/>
      <c r="G60" s="55"/>
      <c r="H60" s="55" t="n">
        <v>9</v>
      </c>
      <c r="I60" s="55" t="n">
        <v>3</v>
      </c>
      <c r="J60" s="55"/>
      <c r="K60" s="55"/>
      <c r="L60" s="55"/>
      <c r="M60" s="55"/>
      <c r="N60" s="55"/>
      <c r="O60" s="55"/>
      <c r="P60" s="55"/>
      <c r="Q60" s="55"/>
      <c r="R60" s="55" t="n">
        <v>1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s="56" customFormat="true" ht="15" hidden="false" customHeight="true" outlineLevel="0" collapsed="false">
      <c r="A61" s="37" t="n">
        <v>53</v>
      </c>
      <c r="B61" s="57" t="s">
        <v>162</v>
      </c>
      <c r="C61" s="58" t="s">
        <v>163</v>
      </c>
      <c r="D61" s="38" t="n">
        <f aca="false">E61*$E$6+F61*$F$6+G61*$G$6+H61*$H$6+I61*$I$6+J61*$J$6+K61*$K$6+L61*$L$6+M61*$M$6+N61*$N$6+O61*$O$6+P61*$P$6+Q61*$Q$6+R61*$R$6+S61*$S$6+T61*$T$6+U61*$U$6+V61*$V$6+W61*$W$6+X61*$X$6+Y61*$Y$6+Z61*$Z$6+AA61*$AA$6+AB61*$AB$6+AC61*$AC$6+AD61*$AD$6+AE61*$AE$6+AF61*$AF$6+AG61*$AG$6+AH61*$AH$6+AI61*$AI$6+AJ61*$AJ$6+AK61*$AK$6</f>
        <v>606.34</v>
      </c>
      <c r="E61" s="55" t="n">
        <v>1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 t="n">
        <v>1</v>
      </c>
      <c r="R61" s="55"/>
      <c r="S61" s="55"/>
      <c r="T61" s="55"/>
      <c r="U61" s="55"/>
      <c r="V61" s="55"/>
      <c r="W61" s="55" t="n">
        <v>2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s="56" customFormat="true" ht="15.75" hidden="false" customHeight="true" outlineLevel="0" collapsed="false">
      <c r="A62" s="37" t="n">
        <v>54</v>
      </c>
      <c r="B62" s="57" t="s">
        <v>164</v>
      </c>
      <c r="C62" s="31" t="s">
        <v>165</v>
      </c>
      <c r="D62" s="38" t="n">
        <f aca="false">E62*$E$6+F62*$F$6+G62*$G$6+H62*$H$6+I62*$I$6+J62*$J$6+K62*$K$6+L62*$L$6+M62*$M$6+N62*$N$6+O62*$O$6+P62*$P$6+Q62*$Q$6+R62*$R$6+S62*$S$6+T62*$T$6+U62*$U$6+V62*$V$6+W62*$W$6+X62*$X$6+Y62*$Y$6+Z62*$Z$6+AA62*$AA$6+AB62*$AB$6+AC62*$AC$6+AD62*$AD$6+AE62*$AE$6+AF62*$AF$6+AG62*$AG$6+AH62*$AH$6+AI62*$AI$6+AJ62*$AJ$6+AK62*$AK$6</f>
        <v>38839.92</v>
      </c>
      <c r="E62" s="55"/>
      <c r="F62" s="55"/>
      <c r="G62" s="55"/>
      <c r="H62" s="55"/>
      <c r="I62" s="55" t="n">
        <v>4</v>
      </c>
      <c r="J62" s="55"/>
      <c r="K62" s="55"/>
      <c r="L62" s="55"/>
      <c r="M62" s="55"/>
      <c r="N62" s="55"/>
      <c r="O62" s="55"/>
      <c r="P62" s="55"/>
      <c r="Q62" s="55"/>
      <c r="R62" s="55" t="n">
        <f aca="false">43+38</f>
        <v>81</v>
      </c>
      <c r="S62" s="55" t="n">
        <f aca="false">16+12+1</f>
        <v>29</v>
      </c>
      <c r="T62" s="55"/>
      <c r="U62" s="55"/>
      <c r="V62" s="55"/>
      <c r="W62" s="55"/>
      <c r="X62" s="55" t="n">
        <v>2</v>
      </c>
      <c r="Y62" s="55"/>
      <c r="Z62" s="55"/>
      <c r="AA62" s="55"/>
      <c r="AB62" s="55"/>
      <c r="AC62" s="55"/>
      <c r="AD62" s="55"/>
      <c r="AE62" s="55"/>
      <c r="AF62" s="55"/>
      <c r="AG62" s="55"/>
      <c r="AH62" s="55" t="n">
        <v>2</v>
      </c>
      <c r="AI62" s="55"/>
      <c r="AJ62" s="55"/>
      <c r="AK62" s="55"/>
    </row>
    <row r="63" s="56" customFormat="true" ht="15.75" hidden="false" customHeight="true" outlineLevel="0" collapsed="false">
      <c r="A63" s="37" t="n">
        <v>55</v>
      </c>
      <c r="B63" s="57" t="s">
        <v>166</v>
      </c>
      <c r="C63" s="31" t="s">
        <v>167</v>
      </c>
      <c r="D63" s="38" t="n">
        <f aca="false">E63*$E$6+F63*$F$6+G63*$G$6+H63*$H$6+I63*$I$6+J63*$J$6+K63*$K$6+L63*$L$6+M63*$M$6+N63*$N$6+O63*$O$6+P63*$P$6+Q63*$Q$6+R63*$R$6+S63*$S$6+T63*$T$6+U63*$U$6+V63*$V$6+W63*$W$6+X63*$X$6+Y63*$Y$6+Z63*$Z$6+AA63*$AA$6+AB63*$AB$6+AC63*$AC$6+AD63*$AD$6+AE63*$AE$6+AF63*$AF$6+AG63*$AG$6+AH63*$AH$6+AI63*$AI$6+AJ63*$AJ$6+AK63*$AK$6</f>
        <v>116491.7</v>
      </c>
      <c r="E63" s="55" t="n">
        <f aca="false">1+1+2+2+1+1</f>
        <v>8</v>
      </c>
      <c r="F63" s="55"/>
      <c r="G63" s="55"/>
      <c r="H63" s="55" t="n">
        <f aca="false">1+1+1+2+2+1+1+1+1</f>
        <v>11</v>
      </c>
      <c r="I63" s="55" t="n">
        <f aca="false">1+1+1+1+1+1+1</f>
        <v>7</v>
      </c>
      <c r="J63" s="55"/>
      <c r="K63" s="55"/>
      <c r="L63" s="55"/>
      <c r="M63" s="55"/>
      <c r="N63" s="55"/>
      <c r="O63" s="55"/>
      <c r="P63" s="55"/>
      <c r="Q63" s="55"/>
      <c r="R63" s="55"/>
      <c r="S63" s="55" t="n">
        <f aca="false">25+26+13+1+30+30+9</f>
        <v>134</v>
      </c>
      <c r="T63" s="55"/>
      <c r="U63" s="55" t="n">
        <f aca="false">1</f>
        <v>1</v>
      </c>
      <c r="V63" s="55" t="n">
        <f aca="false">22</f>
        <v>22</v>
      </c>
      <c r="W63" s="55"/>
      <c r="X63" s="55" t="n">
        <f aca="false">60+40+2+1+1+1+1+1+1</f>
        <v>108</v>
      </c>
      <c r="Y63" s="55"/>
      <c r="Z63" s="55"/>
      <c r="AA63" s="55"/>
      <c r="AB63" s="55"/>
      <c r="AC63" s="55"/>
      <c r="AD63" s="55"/>
      <c r="AE63" s="55" t="n">
        <f aca="false">50+2+104+30+6+64+60</f>
        <v>316</v>
      </c>
      <c r="AF63" s="55"/>
      <c r="AG63" s="55"/>
      <c r="AH63" s="55"/>
      <c r="AI63" s="55"/>
      <c r="AJ63" s="55"/>
      <c r="AK63" s="55" t="n">
        <f aca="false">1+1+1+1+1+1+1</f>
        <v>7</v>
      </c>
    </row>
    <row r="64" s="56" customFormat="true" ht="15.75" hidden="false" customHeight="true" outlineLevel="0" collapsed="false">
      <c r="A64" s="37" t="n">
        <v>56</v>
      </c>
      <c r="B64" s="59" t="s">
        <v>64</v>
      </c>
      <c r="C64" s="37" t="s">
        <v>168</v>
      </c>
      <c r="D64" s="38" t="n">
        <f aca="false">E64*$E$6+F64*$F$6+G64*$G$6+H64*$H$6+I64*$I$6+J64*$J$6+K64*$K$6+L64*$L$6+M64*$M$6+N64*$N$6+O64*$O$6+P64*$P$6+Q64*$Q$6+R64*$R$6+S64*$S$6+T64*$T$6+U64*$U$6+V64*$V$6+W64*$W$6+X64*$X$6+Y64*$Y$6+Z64*$Z$6+AA64*$AA$6+AB64*$AB$6+AC64*$AC$6+AD64*$AD$6+AE64*$AE$6+AF64*$AF$6+AG64*$AG$6+AH64*$AH$6+AI64*$AI$6+AJ64*$AJ$6+AK64*$AK$6</f>
        <v>0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s="56" customFormat="true" ht="15.75" hidden="false" customHeight="true" outlineLevel="0" collapsed="false">
      <c r="A65" s="33" t="n">
        <v>57</v>
      </c>
      <c r="B65" s="36" t="s">
        <v>169</v>
      </c>
      <c r="C65" s="31" t="s">
        <v>170</v>
      </c>
      <c r="D65" s="38" t="n">
        <f aca="false">E65*$E$6+F65*$F$6+G65*$G$6+H65*$H$6+I65*$I$6+J65*$J$6+K65*$K$6+L65*$L$6+M65*$M$6+N65*$N$6+O65*$O$6+P65*$P$6+Q65*$Q$6+R65*$R$6+S65*$S$6+T65*$T$6+U65*$U$6+V65*$V$6+W65*$W$6+X65*$X$6+Y65*$Y$6+Z65*$Z$6+AA65*$AA$6+AB65*$AB$6+AC65*$AC$6+AD65*$AD$6+AE65*$AE$6+AF65*$AF$6+AG65*$AG$6+AH65*$AH$6+AI65*$AI$6+AJ65*$AJ$6+AK65*$AK$6</f>
        <v>3074.4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 t="n">
        <v>24</v>
      </c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s="56" customFormat="true" ht="15.75" hidden="false" customHeight="true" outlineLevel="0" collapsed="false">
      <c r="A66" s="37" t="n">
        <v>58</v>
      </c>
      <c r="B66" s="57" t="s">
        <v>171</v>
      </c>
      <c r="C66" s="31" t="s">
        <v>172</v>
      </c>
      <c r="D66" s="38" t="n">
        <f aca="false">E66*$E$6+F66*$F$6+G66*$G$6+H66*$H$6+I66*$I$6+J66*$J$6+K66*$K$6+L66*$L$6+M66*$M$6+N66*$N$6+O66*$O$6+P66*$P$6+Q66*$Q$6+R66*$R$6+S66*$S$6+T66*$T$6+U66*$U$6+V66*$V$6+W66*$W$6+X66*$X$6+Y66*$Y$6+Z66*$Z$6+AA66*$AA$6+AB66*$AB$6+AC66*$AC$6+AD66*$AD$6+AE66*$AE$6+AF66*$AF$6+AG66*$AG$6+AH66*$AH$6+AI66*$AI$6+AJ66*$AJ$6+AK66*$AK$6</f>
        <v>1975.18</v>
      </c>
      <c r="E66" s="55" t="n">
        <v>1</v>
      </c>
      <c r="F66" s="55" t="n">
        <f aca="false">1+1</f>
        <v>2</v>
      </c>
      <c r="G66" s="55" t="n">
        <v>1</v>
      </c>
      <c r="H66" s="55" t="n">
        <v>1</v>
      </c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 t="n">
        <v>1</v>
      </c>
      <c r="AJ66" s="55" t="n">
        <f aca="false">1+1</f>
        <v>2</v>
      </c>
      <c r="AK66" s="55"/>
    </row>
    <row r="67" s="56" customFormat="true" ht="15.75" hidden="false" customHeight="true" outlineLevel="0" collapsed="false">
      <c r="A67" s="37" t="n">
        <v>59</v>
      </c>
      <c r="B67" s="57" t="s">
        <v>173</v>
      </c>
      <c r="C67" s="31" t="s">
        <v>174</v>
      </c>
      <c r="D67" s="38" t="n">
        <f aca="false">E67*$E$6+F67*$F$6+G67*$G$6+H67*$H$6+I67*$I$6+J67*$J$6+K67*$K$6+L67*$L$6+M67*$M$6+N67*$N$6+O67*$O$6+P67*$P$6+Q67*$Q$6+R67*$R$6+S67*$S$6+T67*$T$6+U67*$U$6+V67*$V$6+W67*$W$6+X67*$X$6+Y67*$Y$6+Z67*$Z$6+AA67*$AA$6+AB67*$AB$6+AC67*$AC$6+AD67*$AD$6+AE67*$AE$6+AF67*$AF$6+AG67*$AG$6+AH67*$AH$6+AI67*$AI$6+AJ67*$AJ$6+AK67*$AK$6</f>
        <v>1634.8</v>
      </c>
      <c r="E67" s="55"/>
      <c r="F67" s="55"/>
      <c r="G67" s="55"/>
      <c r="H67" s="55"/>
      <c r="I67" s="55" t="n">
        <v>1</v>
      </c>
      <c r="J67" s="55"/>
      <c r="K67" s="55" t="n">
        <v>1</v>
      </c>
      <c r="L67" s="55"/>
      <c r="M67" s="55"/>
      <c r="N67" s="55"/>
      <c r="O67" s="55"/>
      <c r="P67" s="55"/>
      <c r="Q67" s="55"/>
      <c r="R67" s="55"/>
      <c r="S67" s="55"/>
      <c r="T67" s="55"/>
      <c r="U67" s="55" t="n">
        <v>2</v>
      </c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 t="n">
        <v>1</v>
      </c>
      <c r="AG67" s="55"/>
      <c r="AH67" s="55" t="n">
        <v>2</v>
      </c>
      <c r="AI67" s="55"/>
      <c r="AJ67" s="55"/>
      <c r="AK67" s="55"/>
    </row>
    <row r="68" s="56" customFormat="true" ht="15.75" hidden="false" customHeight="true" outlineLevel="0" collapsed="false">
      <c r="A68" s="33" t="n">
        <v>60</v>
      </c>
      <c r="B68" s="36" t="s">
        <v>175</v>
      </c>
      <c r="C68" s="31" t="s">
        <v>176</v>
      </c>
      <c r="D68" s="38" t="n">
        <f aca="false">E68*$E$6+F68*$F$6+G68*$G$6+H68*$H$6+I68*$I$6+J68*$J$6+K68*$K$6+L68*$L$6+M68*$M$6+N68*$N$6+O68*$O$6+P68*$P$6+Q68*$Q$6+R68*$R$6+S68*$S$6+T68*$T$6+U68*$U$6+V68*$V$6+W68*$W$6+X68*$X$6+Y68*$Y$6+Z68*$Z$6+AA68*$AA$6+AB68*$AB$6+AC68*$AC$6+AD68*$AD$6+AE68*$AE$6+AF68*$AF$6+AG68*$AG$6+AH68*$AH$6+AI68*$AI$6+AJ68*$AJ$6+AK68*$AK$6</f>
        <v>192.76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 t="n">
        <v>1</v>
      </c>
      <c r="V68" s="55"/>
      <c r="W68" s="55" t="n">
        <v>1</v>
      </c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s="56" customFormat="true" ht="15.75" hidden="false" customHeight="true" outlineLevel="0" collapsed="false">
      <c r="A69" s="33" t="n">
        <v>61</v>
      </c>
      <c r="B69" s="36" t="s">
        <v>177</v>
      </c>
      <c r="C69" s="31" t="s">
        <v>178</v>
      </c>
      <c r="D69" s="38" t="n">
        <f aca="false">E69*$E$6+F69*$F$6+G69*$G$6+H69*$H$6+I69*$I$6+J69*$J$6+K69*$K$6+L69*$L$6+M69*$M$6+N69*$N$6+O69*$O$6+P69*$P$6+Q69*$Q$6+R69*$R$6+S69*$S$6+T69*$T$6+U69*$U$6+V69*$V$6+W69*$W$6+X69*$X$6+Y69*$Y$6+Z69*$Z$6+AA69*$AA$6+AB69*$AB$6+AC69*$AC$6+AD69*$AD$6+AE69*$AE$6+AF69*$AF$6+AG69*$AG$6+AH69*$AH$6+AI69*$AI$6+AJ69*$AJ$6+AK69*$AK$6</f>
        <v>256.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 t="n">
        <v>2</v>
      </c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s="56" customFormat="true" ht="15.75" hidden="false" customHeight="true" outlineLevel="0" collapsed="false">
      <c r="A70" s="37" t="n">
        <v>62</v>
      </c>
      <c r="B70" s="57" t="s">
        <v>179</v>
      </c>
      <c r="C70" s="31" t="s">
        <v>180</v>
      </c>
      <c r="D70" s="38" t="n">
        <f aca="false">E70*$E$6+F70*$F$6+G70*$G$6+H70*$H$6+I70*$I$6+J70*$J$6+K70*$K$6+L70*$L$6+M70*$M$6+N70*$N$6+O70*$O$6+P70*$P$6+Q70*$Q$6+R70*$R$6+S70*$S$6+T70*$T$6+U70*$U$6+V70*$V$6+W70*$W$6+X70*$X$6+Y70*$Y$6+Z70*$Z$6+AA70*$AA$6+AB70*$AB$6+AC70*$AC$6+AD70*$AD$6+AE70*$AE$6+AF70*$AF$6+AG70*$AG$6+AH70*$AH$6+AI70*$AI$6+AJ70*$AJ$6+AK70*$AK$6</f>
        <v>2569.32</v>
      </c>
      <c r="E70" s="55" t="n">
        <v>2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 t="n">
        <v>2</v>
      </c>
      <c r="Z70" s="55"/>
      <c r="AA70" s="55"/>
      <c r="AB70" s="55"/>
      <c r="AC70" s="55"/>
      <c r="AD70" s="55"/>
      <c r="AE70" s="55"/>
      <c r="AF70" s="55"/>
      <c r="AG70" s="55"/>
      <c r="AH70" s="55" t="n">
        <v>1</v>
      </c>
      <c r="AI70" s="55"/>
      <c r="AJ70" s="55"/>
      <c r="AK70" s="55"/>
    </row>
    <row r="71" s="56" customFormat="true" ht="15.75" hidden="false" customHeight="true" outlineLevel="0" collapsed="false">
      <c r="A71" s="37" t="n">
        <v>63</v>
      </c>
      <c r="B71" s="57" t="s">
        <v>181</v>
      </c>
      <c r="C71" s="31" t="s">
        <v>182</v>
      </c>
      <c r="D71" s="38" t="n">
        <f aca="false">E71*$E$6+F71*$F$6+G71*$G$6+H71*$H$6+I71*$I$6+J71*$J$6+K71*$K$6+L71*$L$6+M71*$M$6+N71*$N$6+O71*$O$6+P71*$P$6+Q71*$Q$6+R71*$R$6+S71*$S$6+T71*$T$6+U71*$U$6+V71*$V$6+W71*$W$6+X71*$X$6+Y71*$Y$6+Z71*$Z$6+AA71*$AA$6+AB71*$AB$6+AC71*$AC$6+AD71*$AD$6+AE71*$AE$6+AF71*$AF$6+AG71*$AG$6+AH71*$AH$6+AI71*$AI$6+AJ71*$AJ$6+AK71*$AK$6</f>
        <v>1156.56</v>
      </c>
      <c r="E71" s="55"/>
      <c r="F71" s="55"/>
      <c r="G71" s="55"/>
      <c r="H71" s="55"/>
      <c r="I71" s="55" t="n">
        <v>1</v>
      </c>
      <c r="J71" s="55"/>
      <c r="K71" s="55" t="n">
        <v>1</v>
      </c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 t="n">
        <v>6</v>
      </c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s="56" customFormat="true" ht="15.75" hidden="false" customHeight="true" outlineLevel="0" collapsed="false">
      <c r="A72" s="37" t="n">
        <v>64</v>
      </c>
      <c r="B72" s="57" t="s">
        <v>183</v>
      </c>
      <c r="C72" s="31" t="s">
        <v>184</v>
      </c>
      <c r="D72" s="38" t="n">
        <f aca="false">E72*$E$6+F72*$F$6+G72*$G$6+H72*$H$6+I72*$I$6+J72*$J$6+K72*$K$6+L72*$L$6+M72*$M$6+N72*$N$6+O72*$O$6+P72*$P$6+Q72*$Q$6+R72*$R$6+S72*$S$6+T72*$T$6+U72*$U$6+V72*$V$6+W72*$W$6+X72*$X$6+Y72*$Y$6+Z72*$Z$6+AA72*$AA$6+AB72*$AB$6+AC72*$AC$6+AD72*$AD$6+AE72*$AE$6+AF72*$AF$6+AG72*$AG$6+AH72*$AH$6+AI72*$AI$6+AJ72*$AJ$6+AK72*$AK$6</f>
        <v>512.4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 t="n">
        <v>4</v>
      </c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s="56" customFormat="true" ht="15.75" hidden="false" customHeight="true" outlineLevel="0" collapsed="false">
      <c r="A73" s="37" t="n">
        <v>65</v>
      </c>
      <c r="B73" s="57" t="s">
        <v>185</v>
      </c>
      <c r="C73" s="31" t="s">
        <v>186</v>
      </c>
      <c r="D73" s="60" t="n">
        <f aca="false">E73*$E$6+F73*$F$6+G73*$G$6+H73*$H$6+I73*$I$6+J73*$J$6+K73*$K$6+L73*$L$6+M73*$M$6+N73*$N$6+O73*$O$6+P73*$P$6+Q73*$Q$6+R73*$R$6+S73*$S$6+T73*$T$6+U73*$U$6+V73*$V$6+W73*$W$6+X73*$X$6+Y73*$Y$6+Z73*$Z$6+AA73*$AA$6+AB73*$AB$6+AC73*$AC$6+AD73*$AD$6+AE73*$AE$6+AF73*$AF$6+AG73*$AG$6+AH73*$AH$6+AI73*$AI$6+AJ73*$AJ$6+AK73*$AK$6</f>
        <v>128.1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 t="n">
        <v>1</v>
      </c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s="56" customFormat="true" ht="15.75" hidden="false" customHeight="true" outlineLevel="0" collapsed="false">
      <c r="A74" s="37" t="n">
        <v>66</v>
      </c>
      <c r="B74" s="57" t="s">
        <v>187</v>
      </c>
      <c r="C74" s="37" t="s">
        <v>188</v>
      </c>
      <c r="D74" s="60" t="n">
        <f aca="false">E74*$E$6+F74*$F$6+G74*$G$6+H74*$H$6+I74*$I$6+J74*$J$6+K74*$K$6+L74*$L$6+M74*$M$6+N74*$N$6+O74*$O$6+P74*$P$6+Q74*$Q$6+R74*$R$6+S74*$S$6+T74*$T$6+U74*$U$6+V74*$V$6+W74*$W$6+X74*$X$6+Y74*$Y$6+Z74*$Z$6+AA74*$AA$6+AB74*$AB$6+AC74*$AC$6+AD74*$AD$6+AE74*$AE$6+AF74*$AF$6+AG74*$AG$6+AH74*$AH$6+AI74*$AI$6+AJ74*$AJ$6+AK74*$AK$6</f>
        <v>2913.36</v>
      </c>
      <c r="E74" s="55"/>
      <c r="F74" s="55"/>
      <c r="G74" s="55"/>
      <c r="H74" s="55"/>
      <c r="I74" s="55" t="n">
        <v>2</v>
      </c>
      <c r="J74" s="55"/>
      <c r="K74" s="55"/>
      <c r="L74" s="55"/>
      <c r="M74" s="55"/>
      <c r="N74" s="55"/>
      <c r="O74" s="55"/>
      <c r="P74" s="55" t="n">
        <v>1</v>
      </c>
      <c r="Q74" s="55" t="n">
        <v>1</v>
      </c>
      <c r="R74" s="55"/>
      <c r="S74" s="55"/>
      <c r="T74" s="55"/>
      <c r="U74" s="55" t="n">
        <v>2</v>
      </c>
      <c r="V74" s="55"/>
      <c r="W74" s="55" t="n">
        <v>2</v>
      </c>
      <c r="X74" s="55" t="n">
        <v>2</v>
      </c>
      <c r="Y74" s="55"/>
      <c r="Z74" s="55"/>
      <c r="AA74" s="55"/>
      <c r="AB74" s="55"/>
      <c r="AC74" s="55"/>
      <c r="AD74" s="55"/>
      <c r="AE74" s="55"/>
      <c r="AF74" s="55"/>
      <c r="AG74" s="55"/>
      <c r="AH74" s="55" t="n">
        <v>2</v>
      </c>
      <c r="AI74" s="55"/>
      <c r="AJ74" s="55"/>
      <c r="AK74" s="55" t="n">
        <v>1</v>
      </c>
    </row>
    <row r="75" s="56" customFormat="true" ht="15.75" hidden="false" customHeight="true" outlineLevel="0" collapsed="false">
      <c r="A75" s="37" t="n">
        <v>67</v>
      </c>
      <c r="B75" s="57" t="s">
        <v>189</v>
      </c>
      <c r="C75" s="37" t="s">
        <v>190</v>
      </c>
      <c r="D75" s="60" t="n">
        <f aca="false">E75*$E$6+F75*$F$6+G75*$G$6+H75*$H$6+I75*$I$6+J75*$J$6+K75*$K$6+L75*$L$6+M75*$M$6+N75*$N$6+O75*$O$6+P75*$P$6+Q75*$Q$6+R75*$R$6+S75*$S$6+T75*$T$6+U75*$U$6+V75*$V$6+W75*$W$6+X75*$X$6+Y75*$Y$6+Z75*$Z$6+AA75*$AA$6+AB75*$AB$6+AC75*$AC$6+AD75*$AD$6+AE75*$AE$6+AF75*$AF$6+AG75*$AG$6+AH75*$AH$6+AI75*$AI$6+AJ75*$AJ$6+AK75*$AK$6</f>
        <v>2000.8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 t="n">
        <v>20</v>
      </c>
      <c r="AF75" s="55"/>
      <c r="AG75" s="55"/>
      <c r="AH75" s="55"/>
      <c r="AI75" s="55"/>
      <c r="AJ75" s="55"/>
      <c r="AK75" s="55"/>
    </row>
    <row r="76" s="56" customFormat="true" ht="15.75" hidden="false" customHeight="true" outlineLevel="0" collapsed="false">
      <c r="A76" s="37" t="n">
        <v>68</v>
      </c>
      <c r="B76" s="57" t="s">
        <v>191</v>
      </c>
      <c r="C76" s="37" t="s">
        <v>192</v>
      </c>
      <c r="D76" s="60" t="n">
        <f aca="false">E76*$E$6+F76*$F$6+G76*$G$6+H76*$H$6+I76*$I$6+J76*$J$6+K76*$K$6+L76*$L$6+M76*$M$6+N76*$N$6+O76*$O$6+P76*$P$6+Q76*$Q$6+R76*$R$6+S76*$S$6+T76*$T$6+U76*$U$6+V76*$V$6+W76*$W$6+X76*$X$6+Y76*$Y$6+Z76*$Z$6+AA76*$AA$6+AB76*$AB$6+AC76*$AC$6+AD76*$AD$6+AE76*$AE$6+AF76*$AF$6+AG76*$AG$6+AH76*$AH$6+AI76*$AI$6+AJ76*$AJ$6+AK76*$AK$6</f>
        <v>64.6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 t="n">
        <v>1</v>
      </c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s="56" customFormat="true" ht="15.75" hidden="false" customHeight="true" outlineLevel="0" collapsed="false">
      <c r="A77" s="37" t="n">
        <v>69</v>
      </c>
      <c r="B77" s="57" t="s">
        <v>193</v>
      </c>
      <c r="C77" s="37" t="s">
        <v>194</v>
      </c>
      <c r="D77" s="60" t="n">
        <f aca="false">E77*$E$6+F77*$F$6+G77*$G$6+H77*$H$6+I77*$I$6+J77*$J$6+K77*$K$6+L77*$L$6+M77*$M$6+N77*$N$6+O77*$O$6+P77*$P$6+Q77*$Q$6+R77*$R$6+S77*$S$6+T77*$T$6+U77*$U$6+V77*$V$6+W77*$W$6+X77*$X$6+Y77*$Y$6+Z77*$Z$6+AA77*$AA$6+AB77*$AB$6+AC77*$AC$6+AD77*$AD$6+AE77*$AE$6+AF77*$AF$6+AG77*$AG$6+AH77*$AH$6+AI77*$AI$6+AJ77*$AJ$6+AK77*$AK$6</f>
        <v>320.86</v>
      </c>
      <c r="E77" s="55"/>
      <c r="F77" s="55" t="n">
        <v>1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 t="n">
        <v>1</v>
      </c>
      <c r="AD77" s="55"/>
      <c r="AE77" s="55"/>
      <c r="AF77" s="55"/>
      <c r="AG77" s="55"/>
      <c r="AH77" s="55"/>
      <c r="AI77" s="55"/>
      <c r="AJ77" s="55"/>
      <c r="AK77" s="55"/>
    </row>
    <row r="78" s="56" customFormat="true" ht="15.75" hidden="false" customHeight="true" outlineLevel="0" collapsed="false">
      <c r="A78" s="37" t="n">
        <v>70</v>
      </c>
      <c r="B78" s="57" t="s">
        <v>195</v>
      </c>
      <c r="C78" s="37" t="s">
        <v>196</v>
      </c>
      <c r="D78" s="60" t="n">
        <f aca="false">E78*$E$6+F78*$F$6+G78*$G$6+H78*$H$6+I78*$I$6+J78*$J$6+K78*$K$6+L78*$L$6+M78*$M$6+N78*$N$6+O78*$O$6+P78*$P$6+Q78*$Q$6+R78*$R$6+S78*$S$6+T78*$T$6+U78*$U$6+V78*$V$6+W78*$W$6+X78*$X$6+Y78*$Y$6+Z78*$Z$6+AA78*$AA$6+AB78*$AB$6+AC78*$AC$6+AD78*$AD$6+AE78*$AE$6+AF78*$AF$6+AG78*$AG$6+AH78*$AH$6+AI78*$AI$6+AJ78*$AJ$6+AK78*$AK$6</f>
        <v>384.3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 t="n">
        <v>3</v>
      </c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s="56" customFormat="true" ht="15.75" hidden="false" customHeight="true" outlineLevel="0" collapsed="false">
      <c r="A79" s="37" t="n">
        <v>71</v>
      </c>
      <c r="B79" s="61" t="s">
        <v>197</v>
      </c>
      <c r="C79" s="37" t="s">
        <v>198</v>
      </c>
      <c r="D79" s="60" t="n">
        <f aca="false">E79*$E$6+F79*$F$6+G79*$G$6+H79*$H$6+I79*$I$6+J79*$J$6+K79*$K$6+L79*$L$6+M79*$M$6+N79*$N$6+O79*$O$6+P79*$P$6+Q79*$Q$6+R79*$R$6+S79*$S$6+T79*$T$6+U79*$U$6+V79*$V$6+W79*$W$6+X79*$X$6+Y79*$Y$6+Z79*$Z$6+AA79*$AA$6+AB79*$AB$6+AC79*$AC$6+AD79*$AD$6+AE79*$AE$6+AF79*$AF$6+AG79*$AG$6+AH79*$AH$6+AI79*$AI$6+AJ79*$AJ$6+AK79*$AK$6</f>
        <v>969.9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5</v>
      </c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s="56" customFormat="true" ht="15.75" hidden="false" customHeight="true" outlineLevel="0" collapsed="false">
      <c r="A80" s="37" t="n">
        <v>72</v>
      </c>
      <c r="B80" s="62"/>
      <c r="C80" s="37"/>
      <c r="D80" s="60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s="56" customFormat="true" ht="15.75" hidden="false" customHeight="true" outlineLevel="0" collapsed="false">
      <c r="A81" s="37" t="n">
        <v>73</v>
      </c>
      <c r="B81" s="63"/>
      <c r="C81" s="37"/>
      <c r="D81" s="60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s="1" customFormat="true" ht="13.2" hidden="false" customHeight="false" outlineLevel="0" collapsed="false">
      <c r="A82" s="64"/>
      <c r="B82" s="50"/>
      <c r="C82" s="65" t="s">
        <v>199</v>
      </c>
      <c r="D82" s="66" t="n">
        <f aca="false">SUM(D9:D81)</f>
        <v>292460.84</v>
      </c>
      <c r="E82" s="67" t="n">
        <f aca="false">SUM(E9:E70)</f>
        <v>44</v>
      </c>
      <c r="F82" s="67" t="n">
        <f aca="false">SUM(F9:F70)</f>
        <v>6</v>
      </c>
      <c r="G82" s="67" t="n">
        <f aca="false">SUM(G9:G70)</f>
        <v>19</v>
      </c>
      <c r="H82" s="67" t="n">
        <f aca="false">SUM(H9:H70)</f>
        <v>33</v>
      </c>
      <c r="I82" s="67" t="n">
        <f aca="false">SUM(I9:I70)</f>
        <v>40</v>
      </c>
      <c r="J82" s="67" t="n">
        <f aca="false">SUM(J9:J70)</f>
        <v>31</v>
      </c>
      <c r="K82" s="67" t="n">
        <f aca="false">SUM(K9:K70)</f>
        <v>30</v>
      </c>
      <c r="L82" s="67" t="n">
        <f aca="false">SUM(L9:L70)</f>
        <v>0</v>
      </c>
      <c r="M82" s="67" t="n">
        <f aca="false">SUM(M9:M70)</f>
        <v>0</v>
      </c>
      <c r="N82" s="67" t="n">
        <f aca="false">SUM(N9:N81)</f>
        <v>1</v>
      </c>
      <c r="O82" s="67" t="n">
        <f aca="false">SUM(O9:O81)</f>
        <v>0</v>
      </c>
      <c r="P82" s="67" t="n">
        <f aca="false">SUM(P9:P81)</f>
        <v>1</v>
      </c>
      <c r="Q82" s="67" t="n">
        <f aca="false">SUM(Q9:Q81)</f>
        <v>13</v>
      </c>
      <c r="R82" s="67" t="n">
        <f aca="false">SUM(R9:R81)</f>
        <v>88</v>
      </c>
      <c r="S82" s="67" t="n">
        <f aca="false">SUM(S9:S81)</f>
        <v>169</v>
      </c>
      <c r="T82" s="67" t="n">
        <f aca="false">SUM(T9:T81)</f>
        <v>0</v>
      </c>
      <c r="U82" s="67" t="n">
        <f aca="false">SUM(U9:U81)</f>
        <v>143</v>
      </c>
      <c r="V82" s="67" t="n">
        <f aca="false">SUM(V9:V81)</f>
        <v>22</v>
      </c>
      <c r="W82" s="67" t="n">
        <f aca="false">SUM(W9:W81)</f>
        <v>194</v>
      </c>
      <c r="X82" s="67" t="n">
        <f aca="false">SUM(X9:X81)</f>
        <v>126</v>
      </c>
      <c r="Y82" s="67" t="n">
        <f aca="false">SUM(Y9:Y81)</f>
        <v>6</v>
      </c>
      <c r="Z82" s="67" t="n">
        <f aca="false">SUM(Z9:Z81)</f>
        <v>29</v>
      </c>
      <c r="AA82" s="67" t="n">
        <f aca="false">SUM(AA9:AA81)</f>
        <v>2</v>
      </c>
      <c r="AB82" s="67" t="n">
        <f aca="false">SUM(AB9:AB81)</f>
        <v>10</v>
      </c>
      <c r="AC82" s="67" t="n">
        <f aca="false">SUM(AC9:AC81)</f>
        <v>2</v>
      </c>
      <c r="AD82" s="67" t="n">
        <f aca="false">SUM(AD9:AD81)</f>
        <v>13</v>
      </c>
      <c r="AE82" s="67" t="n">
        <f aca="false">SUM(AE9:AE81)</f>
        <v>386</v>
      </c>
      <c r="AF82" s="67" t="n">
        <f aca="false">SUM(AF9:AF81)</f>
        <v>13</v>
      </c>
      <c r="AG82" s="67" t="n">
        <f aca="false">SUM(AG9:AG81)</f>
        <v>10</v>
      </c>
      <c r="AH82" s="67" t="n">
        <f aca="false">SUM(AH9:AH81)</f>
        <v>25</v>
      </c>
      <c r="AI82" s="67" t="n">
        <f aca="false">SUM(AI9:AI81)</f>
        <v>6</v>
      </c>
      <c r="AJ82" s="67" t="n">
        <f aca="false">SUM(AJ9:AJ81)</f>
        <v>11</v>
      </c>
      <c r="AK82" s="67" t="n">
        <f aca="false">SUM(AK9:AK81)</f>
        <v>12</v>
      </c>
    </row>
    <row r="83" s="68" customFormat="true" ht="13.2" hidden="false" customHeight="false" outlineLevel="0" collapsed="false">
      <c r="C83" s="69" t="s">
        <v>200</v>
      </c>
      <c r="D83" s="20" t="s">
        <v>201</v>
      </c>
      <c r="E83" s="70" t="n">
        <f aca="false">E4-E82</f>
        <v>36</v>
      </c>
      <c r="F83" s="70" t="n">
        <f aca="false">F4-F82</f>
        <v>44</v>
      </c>
      <c r="G83" s="70" t="n">
        <f aca="false">G4-G82</f>
        <v>81</v>
      </c>
      <c r="H83" s="70" t="n">
        <f aca="false">H4-H82</f>
        <v>-13</v>
      </c>
      <c r="I83" s="70" t="n">
        <f aca="false">I4-I82</f>
        <v>10</v>
      </c>
      <c r="J83" s="70" t="n">
        <f aca="false">J4-J82</f>
        <v>29</v>
      </c>
      <c r="K83" s="70" t="n">
        <f aca="false">K4-K82</f>
        <v>30</v>
      </c>
      <c r="L83" s="70" t="n">
        <f aca="false">L4-L82</f>
        <v>40</v>
      </c>
      <c r="M83" s="70" t="n">
        <f aca="false">M4-M82</f>
        <v>25</v>
      </c>
      <c r="N83" s="70" t="n">
        <f aca="false">N4-N82</f>
        <v>24</v>
      </c>
      <c r="O83" s="70" t="n">
        <f aca="false">O4-O82</f>
        <v>25</v>
      </c>
      <c r="P83" s="70" t="n">
        <f aca="false">P4-P82</f>
        <v>24</v>
      </c>
      <c r="Q83" s="70" t="n">
        <f aca="false">Q4-Q82</f>
        <v>7</v>
      </c>
      <c r="R83" s="71" t="n">
        <f aca="false">R4-R82</f>
        <v>-68</v>
      </c>
      <c r="S83" s="71" t="n">
        <f aca="false">S4-S82</f>
        <v>-149</v>
      </c>
      <c r="T83" s="70" t="n">
        <f aca="false">T4-T82</f>
        <v>50</v>
      </c>
      <c r="U83" s="70" t="n">
        <f aca="false">U4-U82</f>
        <v>157</v>
      </c>
      <c r="V83" s="70" t="n">
        <f aca="false">V4-V82</f>
        <v>278</v>
      </c>
      <c r="W83" s="70" t="n">
        <f aca="false">W4-W82</f>
        <v>6</v>
      </c>
      <c r="X83" s="70" t="n">
        <f aca="false">X4-X82</f>
        <v>-76</v>
      </c>
      <c r="Y83" s="70" t="n">
        <f aca="false">Y4-Y82</f>
        <v>4</v>
      </c>
      <c r="Z83" s="70" t="n">
        <f aca="false">Z4-Z82</f>
        <v>1</v>
      </c>
      <c r="AA83" s="70" t="n">
        <f aca="false">AA4-AA82</f>
        <v>48</v>
      </c>
      <c r="AB83" s="70" t="n">
        <f aca="false">AB4-AB82</f>
        <v>40</v>
      </c>
      <c r="AC83" s="70" t="n">
        <f aca="false">AC4-AC82</f>
        <v>48</v>
      </c>
      <c r="AD83" s="70" t="n">
        <f aca="false">AD4-AD82</f>
        <v>37</v>
      </c>
      <c r="AE83" s="72" t="n">
        <f aca="false">AE4-AE82</f>
        <v>-336</v>
      </c>
      <c r="AF83" s="70" t="n">
        <f aca="false">AF4-AF82</f>
        <v>37</v>
      </c>
      <c r="AG83" s="70" t="n">
        <f aca="false">AG4-AG82</f>
        <v>90</v>
      </c>
      <c r="AH83" s="70" t="n">
        <f aca="false">AH4-AH82</f>
        <v>25</v>
      </c>
      <c r="AI83" s="70" t="n">
        <f aca="false">AI4-AI82</f>
        <v>4</v>
      </c>
      <c r="AJ83" s="70" t="n">
        <f aca="false">AJ4-AJ82</f>
        <v>9</v>
      </c>
      <c r="AK83" s="70" t="n">
        <f aca="false">AK4-AK82</f>
        <v>18</v>
      </c>
    </row>
    <row r="84" s="1" customFormat="true" ht="13.2" hidden="false" customHeight="false" outlineLevel="0" collapsed="false">
      <c r="C84" s="65" t="s">
        <v>201</v>
      </c>
      <c r="D84" s="73" t="n">
        <f aca="false">D7-D82</f>
        <v>42996.46</v>
      </c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</row>
    <row r="85" customFormat="false" ht="13.2" hidden="false" customHeight="false" outlineLevel="0" collapsed="false">
      <c r="B85" s="75"/>
    </row>
    <row r="86" customFormat="false" ht="13.2" hidden="false" customHeight="false" outlineLevel="0" collapsed="false">
      <c r="B86" s="75"/>
    </row>
    <row r="87" customFormat="false" ht="13.2" hidden="false" customHeight="false" outlineLevel="0" collapsed="false">
      <c r="A87" s="76"/>
      <c r="B87" s="77"/>
      <c r="C87" s="77"/>
      <c r="D87" s="77"/>
    </row>
    <row r="88" customFormat="false" ht="13.2" hidden="false" customHeight="false" outlineLevel="0" collapsed="false">
      <c r="A88" s="78"/>
      <c r="B88" s="78"/>
      <c r="C88" s="75"/>
      <c r="D88" s="79"/>
    </row>
    <row r="90" customFormat="false" ht="13.2" hidden="false" customHeight="false" outlineLevel="0" collapsed="false">
      <c r="A90" s="78"/>
      <c r="B90" s="80"/>
    </row>
    <row r="91" customFormat="false" ht="13.2" hidden="false" customHeight="false" outlineLevel="0" collapsed="false">
      <c r="B91" s="81" t="s">
        <v>202</v>
      </c>
    </row>
    <row r="92" customFormat="false" ht="13.2" hidden="false" customHeight="false" outlineLevel="0" collapsed="false">
      <c r="A92" s="82"/>
      <c r="B92" s="82" t="s">
        <v>203</v>
      </c>
    </row>
    <row r="93" customFormat="false" ht="13.2" hidden="false" customHeight="false" outlineLevel="0" collapsed="false">
      <c r="A93" s="82"/>
      <c r="B93" s="83" t="s">
        <v>204</v>
      </c>
    </row>
    <row r="94" customFormat="false" ht="13.2" hidden="false" customHeight="false" outlineLevel="0" collapsed="false">
      <c r="B94" s="84" t="s">
        <v>205</v>
      </c>
    </row>
    <row r="95" customFormat="false" ht="13.2" hidden="false" customHeight="true" outlineLevel="0" collapsed="false">
      <c r="B95" s="85" t="s">
        <v>206</v>
      </c>
    </row>
    <row r="96" customFormat="false" ht="13.2" hidden="false" customHeight="false" outlineLevel="0" collapsed="false">
      <c r="B96" s="85"/>
      <c r="C96" s="75"/>
    </row>
    <row r="97" customFormat="false" ht="13.2" hidden="false" customHeight="false" outlineLevel="0" collapsed="false">
      <c r="B97" s="86" t="s">
        <v>207</v>
      </c>
      <c r="C97" s="75"/>
    </row>
    <row r="98" customFormat="false" ht="13.2" hidden="false" customHeight="false" outlineLevel="0" collapsed="false">
      <c r="B98" s="87" t="s">
        <v>208</v>
      </c>
      <c r="C98" s="75"/>
    </row>
    <row r="99" customFormat="false" ht="13.2" hidden="false" customHeight="false" outlineLevel="0" collapsed="false">
      <c r="B99" s="88" t="s">
        <v>209</v>
      </c>
      <c r="C99" s="75"/>
    </row>
    <row r="100" customFormat="false" ht="13.2" hidden="false" customHeight="false" outlineLevel="0" collapsed="false">
      <c r="B100" s="89" t="s">
        <v>210</v>
      </c>
    </row>
    <row r="102" customFormat="false" ht="13.2" hidden="false" customHeight="false" outlineLevel="0" collapsed="false">
      <c r="B102" s="90"/>
      <c r="C102" s="90"/>
    </row>
  </sheetData>
  <mergeCells count="10">
    <mergeCell ref="A1:A7"/>
    <mergeCell ref="B2:C2"/>
    <mergeCell ref="B3:C3"/>
    <mergeCell ref="B4:C4"/>
    <mergeCell ref="B5:C5"/>
    <mergeCell ref="B6:C6"/>
    <mergeCell ref="B7:C7"/>
    <mergeCell ref="E8:AK8"/>
    <mergeCell ref="B95:B96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4.43"/>
    <col collapsed="false" customWidth="true" hidden="false" outlineLevel="0" max="2" min="2" style="92" width="28.43"/>
    <col collapsed="false" customWidth="true" hidden="false" outlineLevel="0" max="3" min="3" style="93" width="20.43"/>
    <col collapsed="false" customWidth="true" hidden="false" outlineLevel="0" max="4" min="4" style="93" width="9.43"/>
    <col collapsed="false" customWidth="true" hidden="false" outlineLevel="0" max="5" min="5" style="93" width="11.32"/>
    <col collapsed="false" customWidth="true" hidden="false" outlineLevel="0" max="7" min="6" style="93" width="12.1"/>
    <col collapsed="false" customWidth="true" hidden="false" outlineLevel="0" max="8" min="8" style="93" width="13.99"/>
    <col collapsed="false" customWidth="false" hidden="false" outlineLevel="0" max="9" min="9" style="92" width="9.1"/>
    <col collapsed="false" customWidth="true" hidden="false" outlineLevel="0" max="10" min="10" style="92" width="19.66"/>
    <col collapsed="false" customWidth="false" hidden="false" outlineLevel="0" max="257" min="11" style="92" width="9.1"/>
  </cols>
  <sheetData>
    <row r="1" customFormat="false" ht="15.6" hidden="false" customHeight="false" outlineLevel="0" collapsed="false">
      <c r="A1" s="94" t="s">
        <v>211</v>
      </c>
      <c r="B1" s="94"/>
      <c r="C1" s="94"/>
      <c r="D1" s="94"/>
      <c r="E1" s="94"/>
      <c r="F1" s="94"/>
      <c r="G1" s="94"/>
      <c r="H1" s="94"/>
    </row>
    <row r="2" customFormat="false" ht="27.75" hidden="false" customHeight="true" outlineLevel="0" collapsed="false">
      <c r="A2" s="95" t="s">
        <v>212</v>
      </c>
      <c r="B2" s="95"/>
      <c r="C2" s="95"/>
      <c r="D2" s="95"/>
      <c r="E2" s="95"/>
      <c r="F2" s="95"/>
      <c r="G2" s="95"/>
      <c r="H2" s="95"/>
    </row>
    <row r="3" customFormat="false" ht="18.75" hidden="false" customHeight="true" outlineLevel="0" collapsed="false">
      <c r="A3" s="96" t="s">
        <v>213</v>
      </c>
      <c r="B3" s="96"/>
      <c r="C3" s="96"/>
      <c r="D3" s="96"/>
      <c r="E3" s="96"/>
      <c r="F3" s="96"/>
      <c r="G3" s="96"/>
      <c r="H3" s="96"/>
    </row>
    <row r="4" customFormat="false" ht="18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28.8" hidden="false" customHeight="true" outlineLevel="0" collapsed="false">
      <c r="A5" s="96" t="s">
        <v>214</v>
      </c>
      <c r="B5" s="96"/>
      <c r="C5" s="96"/>
      <c r="D5" s="96"/>
      <c r="E5" s="96"/>
      <c r="F5" s="96"/>
      <c r="G5" s="96"/>
      <c r="H5" s="96"/>
    </row>
    <row r="7" s="101" customFormat="true" ht="29.25" hidden="false" customHeight="true" outlineLevel="0" collapsed="false">
      <c r="A7" s="98" t="s">
        <v>55</v>
      </c>
      <c r="B7" s="99" t="s">
        <v>215</v>
      </c>
      <c r="C7" s="99" t="s">
        <v>216</v>
      </c>
      <c r="D7" s="100" t="s">
        <v>217</v>
      </c>
      <c r="E7" s="99" t="s">
        <v>218</v>
      </c>
      <c r="F7" s="99" t="s">
        <v>219</v>
      </c>
      <c r="G7" s="99" t="s">
        <v>220</v>
      </c>
      <c r="H7" s="99" t="s">
        <v>221</v>
      </c>
      <c r="J7" s="102"/>
      <c r="K7" s="102"/>
    </row>
    <row r="8" s="101" customFormat="true" ht="80.25" hidden="false" customHeight="true" outlineLevel="0" collapsed="false">
      <c r="A8" s="98" t="n">
        <v>1</v>
      </c>
      <c r="B8" s="103" t="s">
        <v>222</v>
      </c>
      <c r="C8" s="104" t="s">
        <v>223</v>
      </c>
      <c r="D8" s="105" t="n">
        <v>10</v>
      </c>
      <c r="E8" s="106"/>
      <c r="F8" s="107"/>
      <c r="G8" s="107"/>
      <c r="H8" s="108"/>
      <c r="J8" s="109"/>
      <c r="K8" s="102"/>
    </row>
    <row r="9" s="101" customFormat="true" ht="81" hidden="false" customHeight="true" outlineLevel="0" collapsed="false">
      <c r="A9" s="98" t="n">
        <v>2</v>
      </c>
      <c r="B9" s="103" t="s">
        <v>224</v>
      </c>
      <c r="C9" s="104" t="s">
        <v>225</v>
      </c>
      <c r="D9" s="105" t="n">
        <v>10</v>
      </c>
      <c r="E9" s="110"/>
      <c r="F9" s="107"/>
      <c r="G9" s="107"/>
      <c r="H9" s="110"/>
      <c r="J9" s="109"/>
      <c r="K9" s="102"/>
    </row>
    <row r="10" s="101" customFormat="true" ht="96" hidden="false" customHeight="true" outlineLevel="0" collapsed="false">
      <c r="A10" s="98" t="n">
        <v>3</v>
      </c>
      <c r="B10" s="103" t="s">
        <v>226</v>
      </c>
      <c r="C10" s="104" t="s">
        <v>227</v>
      </c>
      <c r="D10" s="105" t="n">
        <v>5</v>
      </c>
      <c r="E10" s="110"/>
      <c r="F10" s="107"/>
      <c r="G10" s="107"/>
      <c r="H10" s="110"/>
      <c r="J10" s="109"/>
      <c r="K10" s="102"/>
    </row>
    <row r="11" s="101" customFormat="true" ht="48.75" hidden="false" customHeight="true" outlineLevel="0" collapsed="false">
      <c r="A11" s="98" t="n">
        <v>4</v>
      </c>
      <c r="B11" s="103" t="s">
        <v>228</v>
      </c>
      <c r="C11" s="104" t="s">
        <v>229</v>
      </c>
      <c r="D11" s="105" t="n">
        <v>5</v>
      </c>
      <c r="E11" s="110"/>
      <c r="F11" s="107"/>
      <c r="G11" s="107"/>
      <c r="H11" s="110"/>
      <c r="J11" s="109"/>
      <c r="K11" s="102"/>
    </row>
    <row r="12" s="101" customFormat="true" ht="78.75" hidden="false" customHeight="true" outlineLevel="0" collapsed="false">
      <c r="A12" s="98" t="n">
        <v>5</v>
      </c>
      <c r="B12" s="103" t="s">
        <v>230</v>
      </c>
      <c r="C12" s="104" t="s">
        <v>231</v>
      </c>
      <c r="D12" s="105" t="n">
        <v>8</v>
      </c>
      <c r="E12" s="110"/>
      <c r="F12" s="107"/>
      <c r="G12" s="107"/>
      <c r="H12" s="110"/>
      <c r="J12" s="109"/>
      <c r="K12" s="102"/>
    </row>
    <row r="13" s="101" customFormat="true" ht="43.5" hidden="false" customHeight="true" outlineLevel="0" collapsed="false">
      <c r="A13" s="98" t="n">
        <v>6</v>
      </c>
      <c r="B13" s="103" t="s">
        <v>232</v>
      </c>
      <c r="C13" s="104" t="s">
        <v>233</v>
      </c>
      <c r="D13" s="105" t="n">
        <v>8</v>
      </c>
      <c r="E13" s="110"/>
      <c r="F13" s="107"/>
      <c r="G13" s="107"/>
      <c r="H13" s="110"/>
      <c r="J13" s="109"/>
      <c r="K13" s="102"/>
    </row>
    <row r="14" customFormat="false" ht="46.8" hidden="false" customHeight="false" outlineLevel="0" collapsed="false">
      <c r="A14" s="100" t="n">
        <v>7</v>
      </c>
      <c r="B14" s="111" t="s">
        <v>234</v>
      </c>
      <c r="C14" s="104" t="s">
        <v>235</v>
      </c>
      <c r="D14" s="104" t="n">
        <v>40</v>
      </c>
      <c r="E14" s="112"/>
      <c r="F14" s="113"/>
      <c r="G14" s="113"/>
      <c r="H14" s="112"/>
      <c r="J14" s="114"/>
    </row>
    <row r="15" customFormat="false" ht="46.8" hidden="false" customHeight="false" outlineLevel="0" collapsed="false">
      <c r="A15" s="100" t="n">
        <v>8</v>
      </c>
      <c r="B15" s="111" t="s">
        <v>234</v>
      </c>
      <c r="C15" s="104" t="s">
        <v>236</v>
      </c>
      <c r="D15" s="104" t="n">
        <v>10</v>
      </c>
      <c r="E15" s="112"/>
      <c r="F15" s="113"/>
      <c r="G15" s="113"/>
      <c r="H15" s="112"/>
      <c r="J15" s="114"/>
    </row>
    <row r="16" customFormat="false" ht="15.6" hidden="false" customHeight="false" outlineLevel="0" collapsed="false">
      <c r="A16" s="100" t="n">
        <v>9</v>
      </c>
      <c r="B16" s="111" t="s">
        <v>237</v>
      </c>
      <c r="C16" s="104" t="s">
        <v>235</v>
      </c>
      <c r="D16" s="104" t="n">
        <v>20</v>
      </c>
      <c r="E16" s="112"/>
      <c r="F16" s="113"/>
      <c r="G16" s="113"/>
      <c r="H16" s="112"/>
      <c r="J16" s="114"/>
    </row>
    <row r="17" customFormat="false" ht="109.2" hidden="false" customHeight="false" outlineLevel="0" collapsed="false">
      <c r="A17" s="100" t="n">
        <v>10</v>
      </c>
      <c r="B17" s="111" t="s">
        <v>238</v>
      </c>
      <c r="C17" s="104" t="s">
        <v>235</v>
      </c>
      <c r="D17" s="104" t="n">
        <v>10</v>
      </c>
      <c r="E17" s="112"/>
      <c r="F17" s="113"/>
      <c r="G17" s="113"/>
      <c r="H17" s="112"/>
      <c r="J17" s="114"/>
    </row>
    <row r="18" customFormat="false" ht="109.2" hidden="false" customHeight="false" outlineLevel="0" collapsed="false">
      <c r="A18" s="100" t="n">
        <v>11</v>
      </c>
      <c r="B18" s="111" t="s">
        <v>239</v>
      </c>
      <c r="C18" s="104" t="s">
        <v>240</v>
      </c>
      <c r="D18" s="104" t="n">
        <v>10</v>
      </c>
      <c r="E18" s="112"/>
      <c r="F18" s="113"/>
      <c r="G18" s="113"/>
      <c r="H18" s="112"/>
      <c r="J18" s="114"/>
    </row>
    <row r="19" customFormat="false" ht="46.8" hidden="false" customHeight="false" outlineLevel="0" collapsed="false">
      <c r="A19" s="100" t="n">
        <v>12</v>
      </c>
      <c r="B19" s="111" t="s">
        <v>241</v>
      </c>
      <c r="C19" s="104" t="s">
        <v>242</v>
      </c>
      <c r="D19" s="104" t="n">
        <v>20</v>
      </c>
      <c r="E19" s="112"/>
      <c r="F19" s="113"/>
      <c r="G19" s="113"/>
      <c r="H19" s="112"/>
      <c r="J19" s="114"/>
    </row>
    <row r="20" customFormat="false" ht="46.8" hidden="false" customHeight="false" outlineLevel="0" collapsed="false">
      <c r="A20" s="100" t="n">
        <v>13</v>
      </c>
      <c r="B20" s="111" t="s">
        <v>241</v>
      </c>
      <c r="C20" s="104" t="s">
        <v>243</v>
      </c>
      <c r="D20" s="104" t="n">
        <v>15</v>
      </c>
      <c r="E20" s="112"/>
      <c r="F20" s="113"/>
      <c r="G20" s="113"/>
      <c r="H20" s="112"/>
      <c r="J20" s="114"/>
    </row>
    <row r="21" customFormat="false" ht="62.4" hidden="false" customHeight="false" outlineLevel="0" collapsed="false">
      <c r="A21" s="100" t="n">
        <v>14</v>
      </c>
      <c r="B21" s="111" t="s">
        <v>244</v>
      </c>
      <c r="C21" s="104" t="s">
        <v>245</v>
      </c>
      <c r="D21" s="104" t="n">
        <v>5</v>
      </c>
      <c r="E21" s="112"/>
      <c r="F21" s="113"/>
      <c r="G21" s="113"/>
      <c r="H21" s="112"/>
      <c r="J21" s="114"/>
    </row>
    <row r="22" customFormat="false" ht="36.75" hidden="false" customHeight="true" outlineLevel="0" collapsed="false">
      <c r="A22" s="100" t="n">
        <v>15</v>
      </c>
      <c r="B22" s="111" t="s">
        <v>246</v>
      </c>
      <c r="C22" s="104" t="s">
        <v>245</v>
      </c>
      <c r="D22" s="104" t="n">
        <v>5</v>
      </c>
      <c r="E22" s="112"/>
      <c r="F22" s="113"/>
      <c r="G22" s="113"/>
      <c r="H22" s="112"/>
      <c r="J22" s="114"/>
    </row>
    <row r="23" customFormat="false" ht="31.2" hidden="false" customHeight="false" outlineLevel="0" collapsed="false">
      <c r="A23" s="100" t="n">
        <v>16</v>
      </c>
      <c r="B23" s="111" t="s">
        <v>247</v>
      </c>
      <c r="C23" s="103" t="s">
        <v>248</v>
      </c>
      <c r="D23" s="104" t="n">
        <v>25</v>
      </c>
      <c r="E23" s="112"/>
      <c r="F23" s="113"/>
      <c r="G23" s="113"/>
      <c r="H23" s="112"/>
      <c r="J23" s="114"/>
    </row>
    <row r="24" customFormat="false" ht="15.6" hidden="false" customHeight="false" outlineLevel="0" collapsed="false">
      <c r="A24" s="100" t="n">
        <v>17</v>
      </c>
      <c r="B24" s="111" t="s">
        <v>249</v>
      </c>
      <c r="C24" s="104" t="s">
        <v>250</v>
      </c>
      <c r="D24" s="104" t="n">
        <v>25</v>
      </c>
      <c r="E24" s="112"/>
      <c r="F24" s="113"/>
      <c r="G24" s="113"/>
      <c r="H24" s="112"/>
      <c r="J24" s="114"/>
    </row>
    <row r="25" customFormat="false" ht="31.2" hidden="false" customHeight="false" outlineLevel="0" collapsed="false">
      <c r="A25" s="100" t="n">
        <v>18</v>
      </c>
      <c r="B25" s="111" t="s">
        <v>251</v>
      </c>
      <c r="C25" s="104" t="s">
        <v>250</v>
      </c>
      <c r="D25" s="104" t="n">
        <v>40</v>
      </c>
      <c r="E25" s="112"/>
      <c r="F25" s="113"/>
      <c r="G25" s="113"/>
      <c r="H25" s="112"/>
      <c r="J25" s="114"/>
    </row>
    <row r="26" customFormat="false" ht="15.6" hidden="false" customHeight="false" outlineLevel="0" collapsed="false">
      <c r="A26" s="100" t="n">
        <v>19</v>
      </c>
      <c r="B26" s="111" t="s">
        <v>252</v>
      </c>
      <c r="C26" s="104" t="s">
        <v>253</v>
      </c>
      <c r="D26" s="104" t="n">
        <v>25</v>
      </c>
      <c r="E26" s="112"/>
      <c r="F26" s="113"/>
      <c r="G26" s="113"/>
      <c r="H26" s="112"/>
      <c r="J26" s="114"/>
    </row>
    <row r="27" customFormat="false" ht="15.6" hidden="false" customHeight="false" outlineLevel="0" collapsed="false">
      <c r="A27" s="100" t="n">
        <v>20</v>
      </c>
      <c r="B27" s="111" t="s">
        <v>252</v>
      </c>
      <c r="C27" s="104" t="s">
        <v>254</v>
      </c>
      <c r="D27" s="104" t="n">
        <v>25</v>
      </c>
      <c r="E27" s="112"/>
      <c r="F27" s="113"/>
      <c r="G27" s="113"/>
      <c r="H27" s="112"/>
      <c r="J27" s="114"/>
    </row>
    <row r="28" customFormat="false" ht="15.6" hidden="false" customHeight="false" outlineLevel="0" collapsed="false">
      <c r="A28" s="100" t="n">
        <v>21</v>
      </c>
      <c r="B28" s="111" t="s">
        <v>252</v>
      </c>
      <c r="C28" s="104" t="s">
        <v>255</v>
      </c>
      <c r="D28" s="104" t="n">
        <v>10</v>
      </c>
      <c r="E28" s="112"/>
      <c r="F28" s="113"/>
      <c r="G28" s="113"/>
      <c r="H28" s="112"/>
      <c r="J28" s="114"/>
    </row>
    <row r="29" customFormat="false" ht="46.8" hidden="false" customHeight="false" outlineLevel="0" collapsed="false">
      <c r="A29" s="100" t="n">
        <v>22</v>
      </c>
      <c r="B29" s="111" t="s">
        <v>256</v>
      </c>
      <c r="C29" s="104" t="s">
        <v>257</v>
      </c>
      <c r="D29" s="104" t="n">
        <v>60</v>
      </c>
      <c r="E29" s="112"/>
      <c r="F29" s="113"/>
      <c r="G29" s="113"/>
      <c r="H29" s="112"/>
      <c r="J29" s="114"/>
    </row>
    <row r="30" customFormat="false" ht="31.2" hidden="false" customHeight="false" outlineLevel="0" collapsed="false">
      <c r="A30" s="100" t="n">
        <v>23</v>
      </c>
      <c r="B30" s="111" t="s">
        <v>258</v>
      </c>
      <c r="C30" s="104" t="s">
        <v>257</v>
      </c>
      <c r="D30" s="104" t="n">
        <v>15</v>
      </c>
      <c r="E30" s="112"/>
      <c r="F30" s="113"/>
      <c r="G30" s="113"/>
      <c r="H30" s="112"/>
      <c r="J30" s="114"/>
    </row>
    <row r="31" customFormat="false" ht="46.8" hidden="false" customHeight="false" outlineLevel="0" collapsed="false">
      <c r="A31" s="100" t="n">
        <v>24</v>
      </c>
      <c r="B31" s="111" t="s">
        <v>259</v>
      </c>
      <c r="C31" s="104" t="s">
        <v>260</v>
      </c>
      <c r="D31" s="104" t="n">
        <v>20</v>
      </c>
      <c r="E31" s="112"/>
      <c r="F31" s="113"/>
      <c r="G31" s="113"/>
      <c r="H31" s="112"/>
      <c r="J31" s="114"/>
    </row>
    <row r="32" customFormat="false" ht="30.75" hidden="false" customHeight="true" outlineLevel="0" collapsed="false">
      <c r="A32" s="100" t="n">
        <v>25</v>
      </c>
      <c r="B32" s="111" t="s">
        <v>261</v>
      </c>
      <c r="C32" s="104" t="s">
        <v>262</v>
      </c>
      <c r="D32" s="104" t="n">
        <v>10</v>
      </c>
      <c r="E32" s="112"/>
      <c r="F32" s="113"/>
      <c r="G32" s="113"/>
      <c r="H32" s="112"/>
      <c r="J32" s="114"/>
    </row>
    <row r="33" customFormat="false" ht="32.25" hidden="false" customHeight="true" outlineLevel="0" collapsed="false">
      <c r="A33" s="100" t="n">
        <v>26</v>
      </c>
      <c r="B33" s="111" t="s">
        <v>261</v>
      </c>
      <c r="C33" s="104" t="s">
        <v>263</v>
      </c>
      <c r="D33" s="104" t="n">
        <v>10</v>
      </c>
      <c r="E33" s="112"/>
      <c r="F33" s="113"/>
      <c r="G33" s="113"/>
      <c r="H33" s="112"/>
      <c r="J33" s="114"/>
    </row>
    <row r="34" customFormat="false" ht="31.2" hidden="false" customHeight="false" outlineLevel="0" collapsed="false">
      <c r="A34" s="100" t="n">
        <v>27</v>
      </c>
      <c r="B34" s="111" t="s">
        <v>264</v>
      </c>
      <c r="C34" s="104" t="s">
        <v>265</v>
      </c>
      <c r="D34" s="104" t="n">
        <v>10</v>
      </c>
      <c r="E34" s="112"/>
      <c r="F34" s="113"/>
      <c r="G34" s="113"/>
      <c r="H34" s="112"/>
      <c r="J34" s="114"/>
    </row>
    <row r="35" customFormat="false" ht="31.2" hidden="false" customHeight="false" outlineLevel="0" collapsed="false">
      <c r="A35" s="100" t="n">
        <v>28</v>
      </c>
      <c r="B35" s="111" t="s">
        <v>266</v>
      </c>
      <c r="C35" s="104" t="s">
        <v>267</v>
      </c>
      <c r="D35" s="104" t="n">
        <v>15</v>
      </c>
      <c r="E35" s="112"/>
      <c r="F35" s="113"/>
      <c r="G35" s="113"/>
      <c r="H35" s="112"/>
      <c r="J35" s="114"/>
    </row>
    <row r="36" customFormat="false" ht="31.2" hidden="false" customHeight="false" outlineLevel="0" collapsed="false">
      <c r="A36" s="100" t="n">
        <v>29</v>
      </c>
      <c r="B36" s="111" t="s">
        <v>266</v>
      </c>
      <c r="C36" s="104" t="s">
        <v>268</v>
      </c>
      <c r="D36" s="104" t="n">
        <v>10</v>
      </c>
      <c r="E36" s="112"/>
      <c r="F36" s="113"/>
      <c r="G36" s="113"/>
      <c r="H36" s="112"/>
      <c r="J36" s="114"/>
    </row>
    <row r="37" customFormat="false" ht="31.2" hidden="false" customHeight="false" outlineLevel="0" collapsed="false">
      <c r="A37" s="100" t="n">
        <v>30</v>
      </c>
      <c r="B37" s="111" t="s">
        <v>269</v>
      </c>
      <c r="C37" s="104" t="s">
        <v>270</v>
      </c>
      <c r="D37" s="104" t="n">
        <v>30</v>
      </c>
      <c r="E37" s="112"/>
      <c r="F37" s="113"/>
      <c r="G37" s="113"/>
      <c r="H37" s="112"/>
      <c r="J37" s="114"/>
    </row>
    <row r="38" customFormat="false" ht="52.2" hidden="false" customHeight="true" outlineLevel="0" collapsed="false">
      <c r="A38" s="100" t="n">
        <v>31</v>
      </c>
      <c r="B38" s="111" t="s">
        <v>271</v>
      </c>
      <c r="C38" s="103"/>
      <c r="D38" s="104" t="n">
        <v>100</v>
      </c>
      <c r="E38" s="112"/>
      <c r="F38" s="113"/>
      <c r="G38" s="113"/>
      <c r="H38" s="112"/>
      <c r="J38" s="114"/>
    </row>
    <row r="39" customFormat="false" ht="39" hidden="false" customHeight="true" outlineLevel="0" collapsed="false">
      <c r="A39" s="100" t="s">
        <v>272</v>
      </c>
      <c r="B39" s="111" t="s">
        <v>271</v>
      </c>
      <c r="C39" s="103"/>
      <c r="D39" s="104" t="n">
        <v>40</v>
      </c>
      <c r="E39" s="112"/>
      <c r="F39" s="113"/>
      <c r="G39" s="113"/>
      <c r="H39" s="112"/>
      <c r="J39" s="114"/>
    </row>
    <row r="40" customFormat="false" ht="51.75" hidden="false" customHeight="true" outlineLevel="0" collapsed="false">
      <c r="A40" s="100" t="n">
        <v>32</v>
      </c>
      <c r="B40" s="111" t="s">
        <v>273</v>
      </c>
      <c r="C40" s="103"/>
      <c r="D40" s="104" t="n">
        <v>300</v>
      </c>
      <c r="E40" s="112"/>
      <c r="F40" s="113"/>
      <c r="G40" s="113"/>
      <c r="H40" s="112"/>
      <c r="J40" s="114"/>
    </row>
    <row r="41" customFormat="false" ht="15.6" hidden="false" customHeight="false" outlineLevel="0" collapsed="false">
      <c r="A41" s="100" t="n">
        <v>33</v>
      </c>
      <c r="B41" s="111" t="s">
        <v>274</v>
      </c>
      <c r="C41" s="103"/>
      <c r="D41" s="104" t="n">
        <v>120</v>
      </c>
      <c r="E41" s="112"/>
      <c r="F41" s="113"/>
      <c r="G41" s="113"/>
      <c r="H41" s="112"/>
      <c r="J41" s="114"/>
    </row>
    <row r="42" customFormat="false" ht="46.8" hidden="false" customHeight="false" outlineLevel="0" collapsed="false">
      <c r="A42" s="100" t="n">
        <v>34</v>
      </c>
      <c r="B42" s="111" t="s">
        <v>275</v>
      </c>
      <c r="C42" s="103"/>
      <c r="D42" s="104" t="n">
        <v>50</v>
      </c>
      <c r="E42" s="112"/>
      <c r="F42" s="113"/>
      <c r="G42" s="113"/>
      <c r="H42" s="112"/>
      <c r="J42" s="114"/>
    </row>
    <row r="43" customFormat="false" ht="31.2" hidden="false" customHeight="false" outlineLevel="0" collapsed="false">
      <c r="A43" s="100" t="s">
        <v>276</v>
      </c>
      <c r="B43" s="111" t="s">
        <v>277</v>
      </c>
      <c r="C43" s="103"/>
      <c r="D43" s="104" t="n">
        <v>50</v>
      </c>
      <c r="E43" s="112"/>
      <c r="F43" s="113"/>
      <c r="G43" s="113"/>
      <c r="H43" s="112"/>
      <c r="J43" s="114"/>
    </row>
    <row r="44" customFormat="false" ht="15.6" hidden="false" customHeight="false" outlineLevel="0" collapsed="false">
      <c r="A44" s="100" t="n">
        <v>35</v>
      </c>
      <c r="B44" s="111" t="s">
        <v>278</v>
      </c>
      <c r="C44" s="103"/>
      <c r="D44" s="104" t="n">
        <v>30</v>
      </c>
      <c r="E44" s="112"/>
      <c r="F44" s="113"/>
      <c r="G44" s="113"/>
      <c r="H44" s="112"/>
      <c r="J44" s="114"/>
    </row>
    <row r="45" customFormat="false" ht="31.2" hidden="false" customHeight="false" outlineLevel="0" collapsed="false">
      <c r="A45" s="100" t="n">
        <v>36</v>
      </c>
      <c r="B45" s="111" t="s">
        <v>279</v>
      </c>
      <c r="C45" s="103"/>
      <c r="D45" s="104" t="n">
        <v>20</v>
      </c>
      <c r="E45" s="112"/>
      <c r="F45" s="113"/>
      <c r="G45" s="113"/>
      <c r="H45" s="112"/>
      <c r="J45" s="114"/>
    </row>
    <row r="46" customFormat="false" ht="31.2" hidden="false" customHeight="false" outlineLevel="0" collapsed="false">
      <c r="A46" s="100" t="n">
        <v>37</v>
      </c>
      <c r="B46" s="111" t="s">
        <v>280</v>
      </c>
      <c r="C46" s="103"/>
      <c r="D46" s="104" t="n">
        <v>10</v>
      </c>
      <c r="E46" s="112"/>
      <c r="F46" s="113"/>
      <c r="G46" s="113"/>
      <c r="H46" s="112"/>
      <c r="J46" s="114"/>
    </row>
    <row r="47" customFormat="false" ht="31.2" hidden="false" customHeight="false" outlineLevel="0" collapsed="false">
      <c r="A47" s="100" t="n">
        <v>38</v>
      </c>
      <c r="B47" s="111" t="s">
        <v>281</v>
      </c>
      <c r="C47" s="104" t="s">
        <v>235</v>
      </c>
      <c r="D47" s="104" t="n">
        <v>20</v>
      </c>
      <c r="E47" s="112"/>
      <c r="F47" s="113"/>
      <c r="G47" s="113"/>
      <c r="H47" s="112"/>
      <c r="J47" s="114"/>
    </row>
    <row r="48" customFormat="false" ht="31.2" hidden="false" customHeight="false" outlineLevel="0" collapsed="false">
      <c r="A48" s="100" t="n">
        <v>39</v>
      </c>
      <c r="B48" s="111" t="s">
        <v>282</v>
      </c>
      <c r="C48" s="104" t="s">
        <v>236</v>
      </c>
      <c r="D48" s="104" t="n">
        <v>20</v>
      </c>
      <c r="E48" s="112"/>
      <c r="F48" s="113"/>
      <c r="G48" s="113"/>
      <c r="H48" s="112"/>
      <c r="J48" s="114"/>
    </row>
    <row r="49" customFormat="false" ht="15.6" hidden="false" customHeight="false" outlineLevel="0" collapsed="false">
      <c r="A49" s="100" t="n">
        <v>40</v>
      </c>
      <c r="B49" s="111" t="s">
        <v>283</v>
      </c>
      <c r="C49" s="104" t="s">
        <v>284</v>
      </c>
      <c r="D49" s="104" t="n">
        <v>20</v>
      </c>
      <c r="E49" s="112"/>
      <c r="F49" s="113"/>
      <c r="G49" s="113"/>
      <c r="H49" s="112"/>
      <c r="J49" s="114"/>
    </row>
    <row r="50" customFormat="false" ht="31.2" hidden="false" customHeight="false" outlineLevel="0" collapsed="false">
      <c r="A50" s="100" t="n">
        <v>41</v>
      </c>
      <c r="B50" s="111" t="s">
        <v>285</v>
      </c>
      <c r="C50" s="104" t="s">
        <v>286</v>
      </c>
      <c r="D50" s="104" t="n">
        <v>10</v>
      </c>
      <c r="E50" s="112"/>
      <c r="F50" s="113"/>
      <c r="G50" s="113"/>
      <c r="H50" s="112"/>
      <c r="J50" s="114"/>
    </row>
    <row r="51" customFormat="false" ht="31.2" hidden="false" customHeight="false" outlineLevel="0" collapsed="false">
      <c r="A51" s="100" t="n">
        <v>42</v>
      </c>
      <c r="B51" s="111" t="s">
        <v>285</v>
      </c>
      <c r="C51" s="104" t="s">
        <v>287</v>
      </c>
      <c r="D51" s="104" t="n">
        <v>10</v>
      </c>
      <c r="E51" s="112"/>
      <c r="F51" s="113"/>
      <c r="G51" s="113"/>
      <c r="H51" s="112"/>
      <c r="J51" s="114"/>
    </row>
    <row r="52" customFormat="false" ht="31.2" hidden="false" customHeight="false" outlineLevel="0" collapsed="false">
      <c r="A52" s="100" t="n">
        <v>43</v>
      </c>
      <c r="B52" s="111" t="s">
        <v>288</v>
      </c>
      <c r="C52" s="104" t="s">
        <v>287</v>
      </c>
      <c r="D52" s="104" t="n">
        <v>10</v>
      </c>
      <c r="E52" s="112"/>
      <c r="F52" s="113"/>
      <c r="G52" s="113"/>
      <c r="H52" s="112"/>
      <c r="J52" s="114"/>
    </row>
    <row r="53" customFormat="false" ht="62.4" hidden="false" customHeight="false" outlineLevel="0" collapsed="false">
      <c r="A53" s="100" t="n">
        <v>44</v>
      </c>
      <c r="B53" s="111" t="s">
        <v>289</v>
      </c>
      <c r="C53" s="104" t="s">
        <v>290</v>
      </c>
      <c r="D53" s="104" t="n">
        <v>10</v>
      </c>
      <c r="E53" s="112"/>
      <c r="F53" s="113"/>
      <c r="G53" s="113"/>
      <c r="H53" s="112"/>
      <c r="J53" s="114"/>
    </row>
    <row r="54" customFormat="false" ht="31.2" hidden="false" customHeight="false" outlineLevel="0" collapsed="false">
      <c r="A54" s="100" t="n">
        <v>45</v>
      </c>
      <c r="B54" s="111" t="s">
        <v>291</v>
      </c>
      <c r="C54" s="104" t="s">
        <v>292</v>
      </c>
      <c r="D54" s="104" t="n">
        <v>20</v>
      </c>
      <c r="E54" s="112"/>
      <c r="F54" s="113"/>
      <c r="G54" s="113"/>
      <c r="H54" s="112"/>
      <c r="J54" s="114"/>
    </row>
    <row r="55" customFormat="false" ht="15.6" hidden="false" customHeight="false" outlineLevel="0" collapsed="false">
      <c r="A55" s="100" t="n">
        <v>46</v>
      </c>
      <c r="B55" s="111" t="s">
        <v>293</v>
      </c>
      <c r="C55" s="104" t="s">
        <v>294</v>
      </c>
      <c r="D55" s="104" t="n">
        <v>10</v>
      </c>
      <c r="E55" s="112"/>
      <c r="F55" s="113"/>
      <c r="G55" s="113"/>
      <c r="H55" s="112"/>
      <c r="J55" s="114"/>
    </row>
    <row r="56" customFormat="false" ht="46.8" hidden="false" customHeight="false" outlineLevel="0" collapsed="false">
      <c r="A56" s="100" t="n">
        <v>47</v>
      </c>
      <c r="B56" s="111" t="s">
        <v>295</v>
      </c>
      <c r="C56" s="104" t="s">
        <v>296</v>
      </c>
      <c r="D56" s="104" t="n">
        <v>10</v>
      </c>
      <c r="E56" s="112"/>
      <c r="F56" s="113"/>
      <c r="G56" s="113"/>
      <c r="H56" s="112"/>
      <c r="J56" s="114"/>
    </row>
    <row r="57" customFormat="false" ht="15.6" hidden="false" customHeight="false" outlineLevel="0" collapsed="false">
      <c r="A57" s="100" t="n">
        <v>48</v>
      </c>
      <c r="B57" s="111" t="s">
        <v>297</v>
      </c>
      <c r="C57" s="104"/>
      <c r="D57" s="104" t="n">
        <v>10</v>
      </c>
      <c r="E57" s="112"/>
      <c r="F57" s="113"/>
      <c r="G57" s="113"/>
      <c r="H57" s="112"/>
      <c r="J57" s="114"/>
    </row>
    <row r="58" customFormat="false" ht="31.2" hidden="false" customHeight="false" outlineLevel="0" collapsed="false">
      <c r="A58" s="100" t="n">
        <v>49</v>
      </c>
      <c r="B58" s="111" t="s">
        <v>298</v>
      </c>
      <c r="C58" s="103"/>
      <c r="D58" s="104" t="n">
        <v>10</v>
      </c>
      <c r="E58" s="112"/>
      <c r="F58" s="113"/>
      <c r="G58" s="113"/>
      <c r="H58" s="112"/>
      <c r="J58" s="114"/>
    </row>
    <row r="59" customFormat="false" ht="15.6" hidden="false" customHeight="false" outlineLevel="0" collapsed="false">
      <c r="A59" s="115" t="s">
        <v>299</v>
      </c>
      <c r="B59" s="115"/>
      <c r="C59" s="115"/>
      <c r="D59" s="115"/>
      <c r="E59" s="115"/>
      <c r="F59" s="116"/>
      <c r="G59" s="117"/>
      <c r="H59" s="118"/>
      <c r="J59" s="114"/>
    </row>
    <row r="60" customFormat="false" ht="15.6" hidden="false" customHeight="false" outlineLevel="0" collapsed="false">
      <c r="J60" s="114"/>
    </row>
    <row r="61" customFormat="false" ht="15.6" hidden="false" customHeight="false" outlineLevel="0" collapsed="false">
      <c r="C61" s="101"/>
    </row>
    <row r="62" customFormat="false" ht="15.6" hidden="false" customHeight="false" outlineLevel="0" collapsed="false">
      <c r="C62" s="119"/>
      <c r="D62" s="101"/>
    </row>
    <row r="63" customFormat="false" ht="15.6" hidden="false" customHeight="false" outlineLevel="0" collapsed="false">
      <c r="B63" s="120" t="s">
        <v>300</v>
      </c>
      <c r="C63" s="120"/>
      <c r="D63" s="120"/>
      <c r="E63" s="120"/>
      <c r="F63" s="120"/>
      <c r="G63" s="120"/>
      <c r="H63" s="120"/>
    </row>
    <row r="65" customFormat="false" ht="15.6" hidden="false" customHeight="false" outlineLevel="0" collapsed="false">
      <c r="A65" s="121"/>
      <c r="B65" s="120" t="s">
        <v>301</v>
      </c>
      <c r="C65" s="120"/>
      <c r="D65" s="120"/>
      <c r="E65" s="120"/>
      <c r="F65" s="120"/>
      <c r="G65" s="120"/>
      <c r="H65" s="120"/>
    </row>
    <row r="66" customFormat="false" ht="15.6" hidden="false" customHeight="false" outlineLevel="0" collapsed="false">
      <c r="A66" s="121"/>
      <c r="B66" s="122"/>
      <c r="C66" s="120"/>
      <c r="D66" s="120"/>
      <c r="E66" s="120"/>
      <c r="F66" s="120"/>
      <c r="G66" s="120"/>
      <c r="H66" s="120"/>
    </row>
    <row r="67" customFormat="false" ht="15.6" hidden="false" customHeight="false" outlineLevel="0" collapsed="false">
      <c r="A67" s="121"/>
      <c r="B67" s="123"/>
      <c r="C67" s="123"/>
      <c r="D67" s="124"/>
      <c r="E67" s="123"/>
      <c r="F67" s="123"/>
      <c r="G67" s="123"/>
      <c r="H67" s="123"/>
    </row>
    <row r="68" customFormat="false" ht="15.6" hidden="false" customHeight="false" outlineLevel="0" collapsed="false">
      <c r="A68" s="121"/>
      <c r="B68" s="125"/>
      <c r="C68" s="126"/>
      <c r="D68" s="127"/>
      <c r="E68" s="128"/>
      <c r="F68" s="129"/>
      <c r="G68" s="129"/>
      <c r="H68" s="130"/>
    </row>
    <row r="69" customFormat="false" ht="15.6" hidden="false" customHeight="false" outlineLevel="0" collapsed="false">
      <c r="A69" s="121"/>
      <c r="B69" s="125"/>
      <c r="C69" s="126"/>
      <c r="D69" s="127"/>
      <c r="E69" s="131"/>
      <c r="F69" s="129"/>
      <c r="G69" s="129"/>
      <c r="H69" s="131"/>
    </row>
    <row r="70" customFormat="false" ht="15.6" hidden="false" customHeight="false" outlineLevel="0" collapsed="false">
      <c r="A70" s="121"/>
      <c r="B70" s="125"/>
      <c r="C70" s="126"/>
      <c r="D70" s="127"/>
      <c r="E70" s="131"/>
      <c r="F70" s="129"/>
      <c r="G70" s="129"/>
      <c r="H70" s="131"/>
    </row>
  </sheetData>
  <mergeCells count="7">
    <mergeCell ref="A1:H1"/>
    <mergeCell ref="A2:H2"/>
    <mergeCell ref="A3:H3"/>
    <mergeCell ref="A5:H5"/>
    <mergeCell ref="A59:E59"/>
    <mergeCell ref="B63:H63"/>
    <mergeCell ref="B65:D65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41:17Z</dcterms:created>
  <dc:creator>nadbud</dc:creator>
  <dc:description/>
  <dc:language>en-US</dc:language>
  <cp:lastModifiedBy>AZ</cp:lastModifiedBy>
  <cp:lastPrinted>2019-04-16T10:17:35Z</cp:lastPrinted>
  <dcterms:modified xsi:type="dcterms:W3CDTF">2019-05-08T06:56:48Z</dcterms:modified>
  <cp:revision>0</cp:revision>
  <dc:subject/>
  <dc:title/>
</cp:coreProperties>
</file>