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1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3">
  <si>
    <t xml:space="preserve">Załącznik nr 2</t>
  </si>
  <si>
    <t xml:space="preserve">do Uchwały Senatu nr</t>
  </si>
  <si>
    <t xml:space="preserve">Uniwersytetu Medycznego we Wrocławiu</t>
  </si>
  <si>
    <t xml:space="preserve">z dnia  18.12.2024 r.</t>
  </si>
  <si>
    <t xml:space="preserve">PLAN STUDIÓW na rok akademicki 2021/2022</t>
  </si>
  <si>
    <t xml:space="preserve">cykl 2021-2025</t>
  </si>
  <si>
    <t xml:space="preserve">Wydział  Pielęgniarstwa i Położnictwa</t>
  </si>
  <si>
    <t xml:space="preserve">Kierunek Pielęgniarstwo I stopnia</t>
  </si>
  <si>
    <t xml:space="preserve">uchwała Senaty nr 2280 z dnia 14.02.2021 ze zm.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Badanie fizykalne</t>
  </si>
  <si>
    <t xml:space="preserve">Podstawy rehabilitacji</t>
  </si>
  <si>
    <t xml:space="preserve">Podstawy ratownictwa medycznego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dr  Anna Rozensztrauch, dr A. Kołtuniuk </t>
  </si>
  <si>
    <t xml:space="preserve">data i podpis Dziekana Wydziału</t>
  </si>
  <si>
    <t xml:space="preserve">PLAN STUDIÓW na rok akademicki  2022/2023</t>
  </si>
  <si>
    <t xml:space="preserve">Wydział Pielęgniarstwa i Położnictwa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romocja zdrowia</t>
  </si>
  <si>
    <t xml:space="preserve">Pediatria i pielęgniarstwo pediatryczne</t>
  </si>
  <si>
    <t xml:space="preserve">Choroby wewnętrzne i pielęgniarstwo internistyczne</t>
  </si>
  <si>
    <t xml:space="preserve">Chirurgia i pielęgniarstwo chirurgiczne</t>
  </si>
  <si>
    <t xml:space="preserve">Geriatria i pielęgniarstwo geriatryczne</t>
  </si>
  <si>
    <t xml:space="preserve">Sporządził dr Anna Rozensztrauch, dr Aleksandra Kołtuniuk</t>
  </si>
  <si>
    <t xml:space="preserve">z dnia  24.04.2024 r.</t>
  </si>
  <si>
    <t xml:space="preserve">PLAN STUDIÓW na rok akademicki 2023/2024</t>
  </si>
  <si>
    <t xml:space="preserve">ost. zmiana Uchwała senatu nr      z dnia 24.04.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Sporządził dr Anna Rozensztrauch, dr Aleksandra Kołtuniuk 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57240</xdr:rowOff>
    </xdr:from>
    <xdr:to>
      <xdr:col>2</xdr:col>
      <xdr:colOff>2428560</xdr:colOff>
      <xdr:row>4</xdr:row>
      <xdr:rowOff>171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57240"/>
          <a:ext cx="2810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8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8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1" activeCellId="0" sqref="AC11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42"/>
    <col collapsed="false" customWidth="true" hidden="false" outlineLevel="0" max="21" min="21" style="2" width="7.42"/>
    <col collapsed="false" customWidth="true" hidden="false" outlineLevel="0" max="38" min="22" style="1" width="7.42"/>
    <col collapsed="false" customWidth="true" hidden="false" outlineLevel="0" max="39" min="39" style="2" width="7.42"/>
    <col collapsed="false" customWidth="true" hidden="false" outlineLevel="0" max="41" min="40" style="1" width="7.42"/>
    <col collapsed="false" customWidth="false" hidden="false" outlineLevel="0" max="257" min="42" style="1" width="0.41"/>
  </cols>
  <sheetData>
    <row r="1" customFormat="false" ht="15" hidden="false" customHeight="true" outlineLevel="0" collapsed="false">
      <c r="AJ1" s="3" t="s">
        <v>0</v>
      </c>
      <c r="AK1" s="3"/>
      <c r="AL1" s="3"/>
      <c r="AM1" s="3"/>
      <c r="AN1" s="4"/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5" t="s">
        <v>2</v>
      </c>
      <c r="AK3" s="6"/>
      <c r="AL3" s="3"/>
      <c r="AM3" s="3"/>
      <c r="AN3" s="4"/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5</v>
      </c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/>
    <row r="9" s="11" customFormat="true" ht="15" hidden="false" customHeight="true" outlineLevel="0" collapsed="false">
      <c r="A9" s="11" t="s">
        <v>6</v>
      </c>
      <c r="U9" s="12"/>
      <c r="AM9" s="12"/>
    </row>
    <row r="10" s="11" customFormat="true" ht="15" hidden="false" customHeight="true" outlineLevel="0" collapsed="false">
      <c r="A10" s="11" t="s">
        <v>7</v>
      </c>
      <c r="Q10" s="11" t="s">
        <v>8</v>
      </c>
      <c r="U10" s="12"/>
      <c r="AM10" s="12"/>
    </row>
    <row r="11" s="11" customFormat="true" ht="15" hidden="false" customHeight="true" outlineLevel="0" collapsed="false">
      <c r="A11" s="11" t="s">
        <v>9</v>
      </c>
      <c r="U11" s="12"/>
      <c r="AM11" s="12"/>
    </row>
    <row r="12" s="11" customFormat="true" ht="15" hidden="false" customHeight="true" outlineLevel="0" collapsed="false">
      <c r="A12" s="11" t="s">
        <v>10</v>
      </c>
      <c r="U12" s="12"/>
      <c r="AM12" s="12"/>
    </row>
    <row r="13" customFormat="false" ht="15" hidden="false" customHeight="true" outlineLevel="0" collapsed="false">
      <c r="A13" s="13" t="s">
        <v>1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4" t="s">
        <v>12</v>
      </c>
      <c r="B16" s="15"/>
      <c r="C16" s="1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2.5" hidden="false" customHeight="false" outlineLevel="0" collapsed="false">
      <c r="A17" s="14"/>
      <c r="B17" s="20" t="s">
        <v>18</v>
      </c>
      <c r="C17" s="1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20" t="s">
        <v>38</v>
      </c>
      <c r="C18" s="26" t="s">
        <v>39</v>
      </c>
      <c r="D18" s="27" t="n">
        <v>35</v>
      </c>
      <c r="E18" s="28"/>
      <c r="F18" s="29" t="n">
        <v>25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20</v>
      </c>
      <c r="R18" s="29" t="n">
        <f aca="false">D18+E18+F18+G18+H18+I18+J18+K18+L18+M18+O18</f>
        <v>60</v>
      </c>
      <c r="S18" s="29" t="n">
        <f aca="false">SUM(D18:Q18)</f>
        <v>80</v>
      </c>
      <c r="T18" s="30" t="s">
        <v>40</v>
      </c>
      <c r="U18" s="31" t="n">
        <v>3.5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0</v>
      </c>
      <c r="AK18" s="29" t="n">
        <f aca="false">SUM(V18:AI18)</f>
        <v>0</v>
      </c>
      <c r="AL18" s="30"/>
      <c r="AM18" s="31"/>
      <c r="AN18" s="32" t="n">
        <f aca="false">S18+AK18</f>
        <v>80</v>
      </c>
      <c r="AO18" s="32" t="n">
        <f aca="false">SUM(U18,AM18)</f>
        <v>3.5</v>
      </c>
    </row>
    <row r="19" customFormat="false" ht="15" hidden="false" customHeight="true" outlineLevel="0" collapsed="false">
      <c r="A19" s="25" t="n">
        <v>2</v>
      </c>
      <c r="B19" s="33" t="s">
        <v>38</v>
      </c>
      <c r="C19" s="26" t="s">
        <v>41</v>
      </c>
      <c r="D19" s="27" t="n">
        <v>25</v>
      </c>
      <c r="E19" s="28"/>
      <c r="F19" s="29" t="n">
        <v>1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n">
        <v>15</v>
      </c>
      <c r="R19" s="29" t="n">
        <f aca="false">D19+E19+F19+G19+H19+I19+J19+K19+L19+M19+O19</f>
        <v>40</v>
      </c>
      <c r="S19" s="29" t="n">
        <f aca="false">SUM(D19:Q19)</f>
        <v>55</v>
      </c>
      <c r="T19" s="30" t="s">
        <v>42</v>
      </c>
      <c r="U19" s="31" t="n">
        <v>2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19+AK19</f>
        <v>55</v>
      </c>
      <c r="AO19" s="32" t="n">
        <f aca="false">SUM(U19,AM19)</f>
        <v>2</v>
      </c>
    </row>
    <row r="20" customFormat="false" ht="15" hidden="false" customHeight="true" outlineLevel="0" collapsed="false">
      <c r="A20" s="25" t="n">
        <v>3</v>
      </c>
      <c r="B20" s="33" t="s">
        <v>38</v>
      </c>
      <c r="C20" s="26" t="s">
        <v>43</v>
      </c>
      <c r="D20" s="27" t="n">
        <v>25</v>
      </c>
      <c r="E20" s="28"/>
      <c r="F20" s="29"/>
      <c r="G20" s="29"/>
      <c r="H20" s="29"/>
      <c r="I20" s="29" t="n">
        <v>20</v>
      </c>
      <c r="J20" s="29"/>
      <c r="K20" s="29"/>
      <c r="L20" s="29"/>
      <c r="M20" s="29"/>
      <c r="N20" s="29"/>
      <c r="O20" s="29"/>
      <c r="P20" s="29"/>
      <c r="Q20" s="29" t="n">
        <v>20</v>
      </c>
      <c r="R20" s="29" t="n">
        <f aca="false">D20+E20+F20+G20+H20+I20+J20+K20+L20+M20+O20</f>
        <v>45</v>
      </c>
      <c r="S20" s="29" t="n">
        <f aca="false">SUM(D20:Q20)</f>
        <v>65</v>
      </c>
      <c r="T20" s="30" t="s">
        <v>42</v>
      </c>
      <c r="U20" s="31" t="n">
        <v>2.5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20+AK20</f>
        <v>65</v>
      </c>
      <c r="AO20" s="32" t="n">
        <f aca="false">SUM(U20,AM20)</f>
        <v>2.5</v>
      </c>
    </row>
    <row r="21" customFormat="false" ht="15" hidden="false" customHeight="true" outlineLevel="0" collapsed="false">
      <c r="A21" s="25" t="n">
        <v>4</v>
      </c>
      <c r="B21" s="33" t="s">
        <v>38</v>
      </c>
      <c r="C21" s="26" t="s">
        <v>44</v>
      </c>
      <c r="D21" s="34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D21+E21+F21+G21+H21+I21+J21+K21+L21+M21+O21</f>
        <v>0</v>
      </c>
      <c r="S21" s="29" t="n">
        <f aca="false">SUM(D21:Q21)</f>
        <v>0</v>
      </c>
      <c r="T21" s="30"/>
      <c r="U21" s="31"/>
      <c r="V21" s="28" t="n">
        <v>40</v>
      </c>
      <c r="W21" s="28"/>
      <c r="X21" s="35" t="n">
        <v>20</v>
      </c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 t="n">
        <v>15</v>
      </c>
      <c r="AJ21" s="29" t="n">
        <f aca="false">SUM(V21:AG21)</f>
        <v>60</v>
      </c>
      <c r="AK21" s="29" t="n">
        <f aca="false">SUM(V21:AI21)</f>
        <v>75</v>
      </c>
      <c r="AL21" s="30" t="s">
        <v>40</v>
      </c>
      <c r="AM21" s="31" t="n">
        <v>3</v>
      </c>
      <c r="AN21" s="32" t="n">
        <f aca="false">S21+AK21</f>
        <v>75</v>
      </c>
      <c r="AO21" s="32" t="n">
        <f aca="false">SUM(U21,AM21)</f>
        <v>3</v>
      </c>
    </row>
    <row r="22" customFormat="false" ht="15" hidden="false" customHeight="true" outlineLevel="0" collapsed="false">
      <c r="A22" s="25" t="n">
        <v>5</v>
      </c>
      <c r="B22" s="33" t="s">
        <v>38</v>
      </c>
      <c r="C22" s="26" t="s">
        <v>45</v>
      </c>
      <c r="D22" s="34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D22+E22+F22+G22+H22+I22+J22+K22+L22+M22+O22</f>
        <v>0</v>
      </c>
      <c r="S22" s="29" t="n">
        <f aca="false">SUM(D22:Q22)</f>
        <v>0</v>
      </c>
      <c r="T22" s="30"/>
      <c r="U22" s="31"/>
      <c r="V22" s="28" t="n">
        <v>30</v>
      </c>
      <c r="W22" s="28"/>
      <c r="X22" s="35" t="n">
        <v>20</v>
      </c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 t="n">
        <v>15</v>
      </c>
      <c r="AJ22" s="29" t="n">
        <f aca="false">SUM(V22:AG22)</f>
        <v>50</v>
      </c>
      <c r="AK22" s="29" t="n">
        <f aca="false">SUM(V22:AI22)</f>
        <v>65</v>
      </c>
      <c r="AL22" s="30" t="s">
        <v>42</v>
      </c>
      <c r="AM22" s="31" t="n">
        <v>2.5</v>
      </c>
      <c r="AN22" s="32" t="n">
        <f aca="false">S22+AK22</f>
        <v>65</v>
      </c>
      <c r="AO22" s="32" t="n">
        <f aca="false">SUM(U22,AM22)</f>
        <v>2.5</v>
      </c>
    </row>
    <row r="23" customFormat="false" ht="15" hidden="false" customHeight="true" outlineLevel="0" collapsed="false">
      <c r="A23" s="25" t="n">
        <v>6</v>
      </c>
      <c r="B23" s="33" t="s">
        <v>38</v>
      </c>
      <c r="C23" s="26" t="s">
        <v>46</v>
      </c>
      <c r="D23" s="34" t="n">
        <v>30</v>
      </c>
      <c r="E23" s="28"/>
      <c r="F23" s="29" t="n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15</v>
      </c>
      <c r="R23" s="29" t="n">
        <f aca="false">D23+E23+F23+G23+H23+I23+J23+K23+L23+M23+O23</f>
        <v>60</v>
      </c>
      <c r="S23" s="29" t="n">
        <f aca="false">SUM(D23:Q23)</f>
        <v>75</v>
      </c>
      <c r="T23" s="30" t="s">
        <v>40</v>
      </c>
      <c r="U23" s="31" t="n">
        <v>3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0</v>
      </c>
      <c r="AK23" s="29" t="n">
        <f aca="false">SUM(V23:AI23)</f>
        <v>0</v>
      </c>
      <c r="AL23" s="30"/>
      <c r="AM23" s="31"/>
      <c r="AN23" s="32" t="n">
        <f aca="false">S23+AK23</f>
        <v>75</v>
      </c>
      <c r="AO23" s="32" t="n">
        <f aca="false">SUM(U23,AM23)</f>
        <v>3</v>
      </c>
    </row>
    <row r="24" customFormat="false" ht="15" hidden="false" customHeight="true" outlineLevel="0" collapsed="false">
      <c r="A24" s="25" t="n">
        <v>7</v>
      </c>
      <c r="B24" s="33" t="s">
        <v>38</v>
      </c>
      <c r="C24" s="26" t="s">
        <v>47</v>
      </c>
      <c r="D24" s="34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D24+E24+F24+G24+H24+I24+J24+K24+L24+M24+O24</f>
        <v>0</v>
      </c>
      <c r="S24" s="29" t="n">
        <f aca="false">SUM(D24:Q24)</f>
        <v>0</v>
      </c>
      <c r="T24" s="30"/>
      <c r="U24" s="31"/>
      <c r="V24" s="28" t="n">
        <v>30</v>
      </c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20</v>
      </c>
      <c r="AJ24" s="29" t="n">
        <f aca="false">SUM(V24:AG24)</f>
        <v>30</v>
      </c>
      <c r="AK24" s="29" t="n">
        <f aca="false">SUM(V24:AI24)</f>
        <v>50</v>
      </c>
      <c r="AL24" s="30" t="s">
        <v>42</v>
      </c>
      <c r="AM24" s="31" t="n">
        <v>2</v>
      </c>
      <c r="AN24" s="32" t="n">
        <f aca="false">S24+AK24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5" t="n">
        <v>8</v>
      </c>
      <c r="B25" s="33" t="s">
        <v>38</v>
      </c>
      <c r="C25" s="26" t="s">
        <v>48</v>
      </c>
      <c r="D25" s="34" t="n">
        <v>30</v>
      </c>
      <c r="E25" s="28"/>
      <c r="F25" s="29"/>
      <c r="G25" s="29"/>
      <c r="H25" s="29" t="n">
        <v>70</v>
      </c>
      <c r="I25" s="29"/>
      <c r="J25" s="29"/>
      <c r="K25" s="29"/>
      <c r="L25" s="29"/>
      <c r="M25" s="29"/>
      <c r="N25" s="29"/>
      <c r="O25" s="29"/>
      <c r="P25" s="29"/>
      <c r="Q25" s="29" t="n">
        <v>30</v>
      </c>
      <c r="R25" s="29" t="n">
        <f aca="false">D25+E25+F25+G25+H25+I25+J25+K25+L25+M25+O25</f>
        <v>100</v>
      </c>
      <c r="S25" s="29" t="n">
        <f aca="false">SUM(D25:Q25)</f>
        <v>130</v>
      </c>
      <c r="T25" s="30" t="s">
        <v>42</v>
      </c>
      <c r="U25" s="31" t="n">
        <v>4.5</v>
      </c>
      <c r="V25" s="28" t="n">
        <v>10</v>
      </c>
      <c r="W25" s="28"/>
      <c r="X25" s="28"/>
      <c r="Y25" s="28"/>
      <c r="Z25" s="28" t="n">
        <v>80</v>
      </c>
      <c r="AA25" s="28"/>
      <c r="AB25" s="28"/>
      <c r="AC25" s="28" t="n">
        <v>80</v>
      </c>
      <c r="AD25" s="29"/>
      <c r="AE25" s="29"/>
      <c r="AF25" s="29"/>
      <c r="AG25" s="29"/>
      <c r="AH25" s="29" t="n">
        <v>120</v>
      </c>
      <c r="AI25" s="29" t="n">
        <v>5</v>
      </c>
      <c r="AJ25" s="29" t="n">
        <f aca="false">SUM(V25:AG25)</f>
        <v>170</v>
      </c>
      <c r="AK25" s="29" t="n">
        <f aca="false">SUM(V25:AI25)</f>
        <v>295</v>
      </c>
      <c r="AL25" s="30" t="s">
        <v>40</v>
      </c>
      <c r="AM25" s="31" t="n">
        <v>10.5</v>
      </c>
      <c r="AN25" s="32" t="n">
        <f aca="false">S25+AK25</f>
        <v>425</v>
      </c>
      <c r="AO25" s="32" t="n">
        <f aca="false">SUM(U25,AM25)</f>
        <v>15</v>
      </c>
    </row>
    <row r="26" customFormat="false" ht="15" hidden="false" customHeight="true" outlineLevel="0" collapsed="false">
      <c r="A26" s="25" t="n">
        <v>9</v>
      </c>
      <c r="B26" s="33" t="s">
        <v>38</v>
      </c>
      <c r="C26" s="26" t="s">
        <v>49</v>
      </c>
      <c r="D26" s="34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D26+E26+F26+G26+H26+I26+J26+K26+L26+M26+O26</f>
        <v>0</v>
      </c>
      <c r="S26" s="29" t="n">
        <f aca="false">SUM(D26:Q26)</f>
        <v>0</v>
      </c>
      <c r="T26" s="30"/>
      <c r="U26" s="31"/>
      <c r="V26" s="28" t="n">
        <v>15</v>
      </c>
      <c r="W26" s="28" t="n">
        <v>15</v>
      </c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 t="n">
        <v>20</v>
      </c>
      <c r="AJ26" s="29" t="n">
        <f aca="false">SUM(V26:AG26)</f>
        <v>30</v>
      </c>
      <c r="AK26" s="29" t="n">
        <f aca="false">SUM(V26:AI26)</f>
        <v>50</v>
      </c>
      <c r="AL26" s="30" t="s">
        <v>42</v>
      </c>
      <c r="AM26" s="31" t="n">
        <v>2</v>
      </c>
      <c r="AN26" s="32" t="n">
        <f aca="false">S26+AK26</f>
        <v>50</v>
      </c>
      <c r="AO26" s="32" t="n">
        <f aca="false">SUM(U26,AM26)</f>
        <v>2</v>
      </c>
    </row>
    <row r="27" customFormat="false" ht="15" hidden="false" customHeight="true" outlineLevel="0" collapsed="false">
      <c r="A27" s="25" t="n">
        <v>10</v>
      </c>
      <c r="B27" s="33" t="s">
        <v>38</v>
      </c>
      <c r="C27" s="26" t="s">
        <v>50</v>
      </c>
      <c r="D27" s="34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D27+E27+F27+G27+H27+I27+J27+K27+L27+M27+O27</f>
        <v>0</v>
      </c>
      <c r="S27" s="29" t="n">
        <f aca="false">SUM(D27:Q27)</f>
        <v>0</v>
      </c>
      <c r="T27" s="30"/>
      <c r="U27" s="31"/>
      <c r="V27" s="28" t="n">
        <v>10</v>
      </c>
      <c r="W27" s="28"/>
      <c r="X27" s="28" t="n">
        <v>10</v>
      </c>
      <c r="Y27" s="28"/>
      <c r="Z27" s="28" t="n">
        <v>20</v>
      </c>
      <c r="AA27" s="28"/>
      <c r="AB27" s="28" t="n">
        <v>10</v>
      </c>
      <c r="AC27" s="28"/>
      <c r="AD27" s="29"/>
      <c r="AE27" s="29"/>
      <c r="AF27" s="29"/>
      <c r="AG27" s="29"/>
      <c r="AH27" s="29"/>
      <c r="AI27" s="29" t="n">
        <v>5</v>
      </c>
      <c r="AJ27" s="29" t="n">
        <f aca="false">SUM(V27:AG27)</f>
        <v>50</v>
      </c>
      <c r="AK27" s="29" t="n">
        <f aca="false">SUM(V27:AI27)</f>
        <v>55</v>
      </c>
      <c r="AL27" s="30" t="s">
        <v>40</v>
      </c>
      <c r="AM27" s="31" t="n">
        <v>2</v>
      </c>
      <c r="AN27" s="32" t="n">
        <f aca="false">S27+AK27</f>
        <v>55</v>
      </c>
      <c r="AO27" s="32" t="n">
        <f aca="false">SUM(U27,AM27)</f>
        <v>2</v>
      </c>
    </row>
    <row r="28" customFormat="false" ht="15" hidden="false" customHeight="true" outlineLevel="0" collapsed="false">
      <c r="A28" s="25" t="n">
        <v>11</v>
      </c>
      <c r="B28" s="33" t="s">
        <v>38</v>
      </c>
      <c r="C28" s="36" t="s">
        <v>51</v>
      </c>
      <c r="D28" s="34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D28+E28+F28+G28+H28+I28+J28+K28+L28+M28+O28</f>
        <v>0</v>
      </c>
      <c r="S28" s="29" t="n">
        <f aca="false">SUM(D28:Q28)</f>
        <v>0</v>
      </c>
      <c r="T28" s="30"/>
      <c r="U28" s="31"/>
      <c r="V28" s="28" t="n">
        <v>25</v>
      </c>
      <c r="W28" s="29"/>
      <c r="X28" s="28" t="n">
        <v>15</v>
      </c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J28" s="29" t="n">
        <f aca="false">SUM(V28:AG28)</f>
        <v>40</v>
      </c>
      <c r="AK28" s="29" t="n">
        <f aca="false">SUM(V28:AI28)</f>
        <v>40</v>
      </c>
      <c r="AL28" s="37" t="s">
        <v>42</v>
      </c>
      <c r="AM28" s="38" t="n">
        <v>1.5</v>
      </c>
      <c r="AN28" s="32" t="n">
        <f aca="false">S28+AK28</f>
        <v>40</v>
      </c>
      <c r="AO28" s="32" t="n">
        <f aca="false">SUM(U28,AM28)</f>
        <v>1.5</v>
      </c>
    </row>
    <row r="29" customFormat="false" ht="15" hidden="false" customHeight="true" outlineLevel="0" collapsed="false">
      <c r="A29" s="25" t="n">
        <v>12</v>
      </c>
      <c r="B29" s="33" t="s">
        <v>38</v>
      </c>
      <c r="C29" s="36" t="s">
        <v>52</v>
      </c>
      <c r="D29" s="34" t="n">
        <v>10</v>
      </c>
      <c r="E29" s="28"/>
      <c r="F29" s="29"/>
      <c r="G29" s="29"/>
      <c r="H29" s="29" t="n">
        <v>16</v>
      </c>
      <c r="I29" s="29"/>
      <c r="J29" s="29"/>
      <c r="K29" s="29"/>
      <c r="L29" s="29"/>
      <c r="M29" s="29"/>
      <c r="N29" s="29"/>
      <c r="O29" s="29"/>
      <c r="P29" s="29"/>
      <c r="Q29" s="29" t="n">
        <v>20</v>
      </c>
      <c r="R29" s="29" t="n">
        <f aca="false">D29+E29+F29+G29+H29+I29+J29+K29+L29+M29+O29</f>
        <v>26</v>
      </c>
      <c r="S29" s="29" t="n">
        <f aca="false">SUM(D29:Q29)</f>
        <v>46</v>
      </c>
      <c r="T29" s="30" t="s">
        <v>42</v>
      </c>
      <c r="U29" s="31" t="n">
        <v>1.5</v>
      </c>
      <c r="V29" s="28"/>
      <c r="W29" s="28"/>
      <c r="X29" s="28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32" t="n">
        <f aca="false">S29+AK29</f>
        <v>46</v>
      </c>
      <c r="AO29" s="32" t="n">
        <f aca="false">SUM(U29,AM29)</f>
        <v>1.5</v>
      </c>
    </row>
    <row r="30" customFormat="false" ht="15" hidden="false" customHeight="true" outlineLevel="0" collapsed="false">
      <c r="A30" s="25" t="n">
        <v>13</v>
      </c>
      <c r="B30" s="33" t="s">
        <v>38</v>
      </c>
      <c r="C30" s="26" t="s">
        <v>53</v>
      </c>
      <c r="D30" s="34"/>
      <c r="E30" s="28"/>
      <c r="F30" s="29"/>
      <c r="G30" s="29"/>
      <c r="H30" s="29"/>
      <c r="I30" s="29"/>
      <c r="J30" s="29"/>
      <c r="K30" s="29"/>
      <c r="L30" s="29"/>
      <c r="M30" s="29" t="n">
        <v>30</v>
      </c>
      <c r="N30" s="29"/>
      <c r="O30" s="29"/>
      <c r="P30" s="29"/>
      <c r="Q30" s="29"/>
      <c r="R30" s="29" t="n">
        <f aca="false">D30+E30+F30+G30+H30+I30+J30+K30+L30+M30+O30</f>
        <v>30</v>
      </c>
      <c r="S30" s="29" t="n">
        <f aca="false">SUM(D30:Q30)</f>
        <v>30</v>
      </c>
      <c r="T30" s="30" t="s">
        <v>42</v>
      </c>
      <c r="U30" s="31" t="n">
        <v>1</v>
      </c>
      <c r="V30" s="28"/>
      <c r="W30" s="28"/>
      <c r="X30" s="28"/>
      <c r="Y30" s="28"/>
      <c r="Z30" s="28"/>
      <c r="AA30" s="28"/>
      <c r="AB30" s="28"/>
      <c r="AC30" s="28"/>
      <c r="AD30" s="29"/>
      <c r="AE30" s="29" t="n">
        <v>30</v>
      </c>
      <c r="AF30" s="29"/>
      <c r="AG30" s="29"/>
      <c r="AH30" s="29"/>
      <c r="AI30" s="29"/>
      <c r="AJ30" s="29" t="n">
        <f aca="false">SUM(V30:AG30)</f>
        <v>30</v>
      </c>
      <c r="AK30" s="29" t="n">
        <f aca="false">SUM(V30:AI30)</f>
        <v>30</v>
      </c>
      <c r="AL30" s="30" t="s">
        <v>42</v>
      </c>
      <c r="AM30" s="31" t="n">
        <v>1</v>
      </c>
      <c r="AN30" s="32" t="n">
        <f aca="false">S30+AK30</f>
        <v>60</v>
      </c>
      <c r="AO30" s="32" t="n">
        <f aca="false">SUM(U30,AM30)</f>
        <v>2</v>
      </c>
    </row>
    <row r="31" customFormat="false" ht="15" hidden="false" customHeight="true" outlineLevel="0" collapsed="false">
      <c r="A31" s="25" t="n">
        <v>14</v>
      </c>
      <c r="B31" s="33" t="s">
        <v>38</v>
      </c>
      <c r="C31" s="26" t="s">
        <v>54</v>
      </c>
      <c r="D31" s="34" t="n">
        <v>20</v>
      </c>
      <c r="E31" s="28"/>
      <c r="F31" s="29" t="n">
        <v>1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20</v>
      </c>
      <c r="R31" s="29" t="n">
        <f aca="false">D31+E31+F31+G31+H31+I31+J31+K31+L31+M31+O31</f>
        <v>30</v>
      </c>
      <c r="S31" s="29" t="n">
        <f aca="false">SUM(D31:Q31)</f>
        <v>50</v>
      </c>
      <c r="T31" s="30" t="s">
        <v>42</v>
      </c>
      <c r="U31" s="31" t="n">
        <v>2</v>
      </c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G31)</f>
        <v>0</v>
      </c>
      <c r="AK31" s="29" t="n">
        <f aca="false">SUM(V31:AI31)</f>
        <v>0</v>
      </c>
      <c r="AL31" s="30"/>
      <c r="AM31" s="31"/>
      <c r="AN31" s="32" t="n">
        <f aca="false">S31+AK31</f>
        <v>50</v>
      </c>
      <c r="AO31" s="32" t="n">
        <f aca="false">SUM(U31,AM31)</f>
        <v>2</v>
      </c>
    </row>
    <row r="32" customFormat="false" ht="15" hidden="false" customHeight="true" outlineLevel="0" collapsed="false">
      <c r="A32" s="25" t="n">
        <v>15</v>
      </c>
      <c r="B32" s="33" t="s">
        <v>38</v>
      </c>
      <c r="C32" s="26" t="s">
        <v>55</v>
      </c>
      <c r="D32" s="34" t="n">
        <v>25</v>
      </c>
      <c r="E32" s="28"/>
      <c r="F32" s="29" t="n">
        <v>2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5</v>
      </c>
      <c r="R32" s="29" t="n">
        <f aca="false">D32+E32+F32+G32+H32+I32+J32+K32+L32+M32+O32</f>
        <v>45</v>
      </c>
      <c r="S32" s="29" t="n">
        <f aca="false">SUM(D32:Q32)</f>
        <v>60</v>
      </c>
      <c r="T32" s="30" t="s">
        <v>42</v>
      </c>
      <c r="U32" s="31" t="n">
        <v>2.5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G32)</f>
        <v>0</v>
      </c>
      <c r="AK32" s="29" t="n">
        <f aca="false">SUM(V32:AI32)</f>
        <v>0</v>
      </c>
      <c r="AL32" s="30"/>
      <c r="AM32" s="31"/>
      <c r="AN32" s="32" t="n">
        <f aca="false">S32+AK32</f>
        <v>60</v>
      </c>
      <c r="AO32" s="32" t="n">
        <f aca="false">SUM(U32,AM32)</f>
        <v>2.5</v>
      </c>
    </row>
    <row r="33" customFormat="false" ht="15" hidden="false" customHeight="true" outlineLevel="0" collapsed="false">
      <c r="A33" s="25" t="n">
        <v>16</v>
      </c>
      <c r="B33" s="33" t="s">
        <v>38</v>
      </c>
      <c r="C33" s="26" t="s">
        <v>56</v>
      </c>
      <c r="D33" s="34" t="n">
        <v>25</v>
      </c>
      <c r="E33" s="28"/>
      <c r="F33" s="29" t="n">
        <v>1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15</v>
      </c>
      <c r="R33" s="29" t="n">
        <f aca="false">D33+E33+F33+G33+H33+I33+J33+K33+L33+M33+O33</f>
        <v>35</v>
      </c>
      <c r="S33" s="29" t="n">
        <f aca="false">SUM(D33:Q33)</f>
        <v>50</v>
      </c>
      <c r="T33" s="30" t="s">
        <v>42</v>
      </c>
      <c r="U33" s="31" t="n">
        <v>2</v>
      </c>
      <c r="V33" s="28"/>
      <c r="W33" s="28"/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G33)</f>
        <v>0</v>
      </c>
      <c r="AK33" s="29" t="n">
        <f aca="false">SUM(V33:AI33)</f>
        <v>0</v>
      </c>
      <c r="AL33" s="30"/>
      <c r="AM33" s="31"/>
      <c r="AN33" s="32" t="n">
        <f aca="false">S33+AK33</f>
        <v>50</v>
      </c>
      <c r="AO33" s="32" t="n">
        <f aca="false">SUM(U33,AM33)</f>
        <v>2</v>
      </c>
    </row>
    <row r="34" customFormat="false" ht="15" hidden="false" customHeight="true" outlineLevel="0" collapsed="false">
      <c r="A34" s="25" t="n">
        <v>17</v>
      </c>
      <c r="B34" s="33" t="s">
        <v>38</v>
      </c>
      <c r="C34" s="26" t="s">
        <v>57</v>
      </c>
      <c r="D34" s="34" t="n">
        <v>20</v>
      </c>
      <c r="E34" s="28"/>
      <c r="F34" s="29" t="n">
        <v>2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15</v>
      </c>
      <c r="R34" s="29" t="n">
        <f aca="false">D34+E34+F34+G34+H34+I34+J34+K34+L34+M34+O34</f>
        <v>45</v>
      </c>
      <c r="S34" s="29" t="n">
        <f aca="false">SUM(D34:Q34)</f>
        <v>60</v>
      </c>
      <c r="T34" s="30" t="s">
        <v>42</v>
      </c>
      <c r="U34" s="31" t="n">
        <v>2.5</v>
      </c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0</v>
      </c>
      <c r="AK34" s="29" t="n">
        <f aca="false">SUM(V34:AI34)</f>
        <v>0</v>
      </c>
      <c r="AL34" s="30"/>
      <c r="AM34" s="31"/>
      <c r="AN34" s="32" t="n">
        <f aca="false">S34+AK34</f>
        <v>60</v>
      </c>
      <c r="AO34" s="32" t="n">
        <f aca="false">SUM(U34,AM34)</f>
        <v>2.5</v>
      </c>
    </row>
    <row r="35" customFormat="false" ht="15" hidden="false" customHeight="true" outlineLevel="0" collapsed="false">
      <c r="A35" s="25" t="n">
        <v>18</v>
      </c>
      <c r="B35" s="33" t="s">
        <v>38</v>
      </c>
      <c r="C35" s="26" t="s">
        <v>58</v>
      </c>
      <c r="D35" s="34" t="n">
        <v>15</v>
      </c>
      <c r="E35" s="28"/>
      <c r="F35" s="29" t="n">
        <v>1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 t="n">
        <v>25</v>
      </c>
      <c r="R35" s="29" t="n">
        <f aca="false">D35+E35+F35+G35+H35+I35+J35+K35+L35+M35+O35</f>
        <v>25</v>
      </c>
      <c r="S35" s="29" t="n">
        <f aca="false">SUM(D35:Q35)</f>
        <v>50</v>
      </c>
      <c r="T35" s="30" t="s">
        <v>42</v>
      </c>
      <c r="U35" s="31" t="n">
        <v>2</v>
      </c>
      <c r="V35" s="28" t="n">
        <v>15</v>
      </c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29" t="n">
        <v>15</v>
      </c>
      <c r="AJ35" s="29" t="n">
        <f aca="false">SUM(V35:AG35)</f>
        <v>15</v>
      </c>
      <c r="AK35" s="29" t="n">
        <f aca="false">SUM(V35:AI35)</f>
        <v>30</v>
      </c>
      <c r="AL35" s="30" t="s">
        <v>42</v>
      </c>
      <c r="AM35" s="31" t="n">
        <v>1</v>
      </c>
      <c r="AN35" s="32" t="n">
        <f aca="false">S35+AK35</f>
        <v>80</v>
      </c>
      <c r="AO35" s="32" t="n">
        <f aca="false">SUM(U35,AM35)</f>
        <v>3</v>
      </c>
    </row>
    <row r="36" customFormat="false" ht="13.5" hidden="false" customHeight="false" outlineLevel="0" collapsed="false">
      <c r="A36" s="39" t="s">
        <v>59</v>
      </c>
      <c r="B36" s="39"/>
      <c r="C36" s="39"/>
      <c r="D36" s="40" t="n">
        <f aca="false">SUM(D18:D35)</f>
        <v>260</v>
      </c>
      <c r="E36" s="40" t="n">
        <f aca="false">SUM(E18:E35)</f>
        <v>0</v>
      </c>
      <c r="F36" s="40" t="n">
        <f aca="false">SUM(F18:F35)</f>
        <v>145</v>
      </c>
      <c r="G36" s="40" t="n">
        <f aca="false">SUM(G18:G35)</f>
        <v>0</v>
      </c>
      <c r="H36" s="40" t="n">
        <f aca="false">SUM(H18:H35)</f>
        <v>86</v>
      </c>
      <c r="I36" s="40" t="n">
        <f aca="false">SUM(I18:I35)</f>
        <v>20</v>
      </c>
      <c r="J36" s="40" t="n">
        <f aca="false">SUM(J18:J35)</f>
        <v>0</v>
      </c>
      <c r="K36" s="40" t="n">
        <f aca="false">SUM(K18:K35)</f>
        <v>0</v>
      </c>
      <c r="L36" s="40" t="n">
        <f aca="false">SUM(L18:L35)</f>
        <v>0</v>
      </c>
      <c r="M36" s="40" t="n">
        <f aca="false">SUM(M18:M35)</f>
        <v>30</v>
      </c>
      <c r="N36" s="40" t="n">
        <f aca="false">SUM(N18:N35)</f>
        <v>0</v>
      </c>
      <c r="O36" s="40" t="n">
        <f aca="false">SUM(O18:O35)</f>
        <v>0</v>
      </c>
      <c r="P36" s="40" t="n">
        <f aca="false">SUM(P18:P35)</f>
        <v>0</v>
      </c>
      <c r="Q36" s="40" t="n">
        <f aca="false">SUM(Q18:Q35)</f>
        <v>210</v>
      </c>
      <c r="R36" s="40" t="n">
        <f aca="false">SUM(R18:R35)</f>
        <v>541</v>
      </c>
      <c r="S36" s="40" t="n">
        <f aca="false">SUM(S18:S35)</f>
        <v>751</v>
      </c>
      <c r="T36" s="40"/>
      <c r="U36" s="40" t="n">
        <f aca="false">SUM(U18:U35)</f>
        <v>29</v>
      </c>
      <c r="V36" s="40" t="n">
        <f aca="false">SUM(V18:V35)</f>
        <v>175</v>
      </c>
      <c r="W36" s="40" t="n">
        <f aca="false">SUM(W18:W35)</f>
        <v>15</v>
      </c>
      <c r="X36" s="40" t="n">
        <f aca="false">SUM(X18:X35)</f>
        <v>65</v>
      </c>
      <c r="Y36" s="40" t="n">
        <f aca="false">SUM(Y18:Y35)</f>
        <v>0</v>
      </c>
      <c r="Z36" s="40" t="n">
        <f aca="false">SUM(Z18:Z35)</f>
        <v>100</v>
      </c>
      <c r="AA36" s="40" t="n">
        <f aca="false">SUM(AA18:AA35)</f>
        <v>0</v>
      </c>
      <c r="AB36" s="40" t="n">
        <f aca="false">SUM(AB18:AB35)</f>
        <v>10</v>
      </c>
      <c r="AC36" s="40" t="n">
        <f aca="false">SUM(AC18:AC35)</f>
        <v>80</v>
      </c>
      <c r="AD36" s="40" t="n">
        <f aca="false">SUM(AD18:AD35)</f>
        <v>0</v>
      </c>
      <c r="AE36" s="40" t="n">
        <f aca="false">SUM(AE18:AE35)</f>
        <v>30</v>
      </c>
      <c r="AF36" s="40" t="n">
        <f aca="false">SUM(AF18:AF35)</f>
        <v>0</v>
      </c>
      <c r="AG36" s="40" t="n">
        <f aca="false">SUM(AG18:AG35)</f>
        <v>0</v>
      </c>
      <c r="AH36" s="40" t="n">
        <f aca="false">SUM(AH18:AH35)</f>
        <v>120</v>
      </c>
      <c r="AI36" s="40" t="n">
        <f aca="false">SUM(AI18:AI35)</f>
        <v>95</v>
      </c>
      <c r="AJ36" s="40" t="n">
        <f aca="false">SUM(AJ18:AJ35)</f>
        <v>475</v>
      </c>
      <c r="AK36" s="40" t="n">
        <f aca="false">SUM(AK18:AK35)</f>
        <v>690</v>
      </c>
      <c r="AL36" s="40"/>
      <c r="AM36" s="40" t="n">
        <f aca="false">SUM(AM18:AM35)</f>
        <v>25.5</v>
      </c>
      <c r="AN36" s="41" t="n">
        <f aca="false">SUM(S36,AK36)</f>
        <v>1441</v>
      </c>
      <c r="AO36" s="41" t="n">
        <f aca="false">SUM(AO18:AO35)</f>
        <v>54.5</v>
      </c>
    </row>
    <row r="40" customFormat="false" ht="12.75" hidden="false" customHeight="false" outlineLevel="0" collapsed="false">
      <c r="C40" s="42"/>
      <c r="O40" s="1" t="s">
        <v>60</v>
      </c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C41" s="44" t="s">
        <v>61</v>
      </c>
      <c r="M41" s="45"/>
      <c r="O41" s="46" t="s">
        <v>62</v>
      </c>
      <c r="P41" s="46"/>
      <c r="Q41" s="46"/>
      <c r="R41" s="46"/>
      <c r="S41" s="46"/>
      <c r="T41" s="46"/>
      <c r="U41" s="46"/>
      <c r="AF41" s="47" t="s">
        <v>63</v>
      </c>
      <c r="AG41" s="47"/>
      <c r="AH41" s="47"/>
      <c r="AI41" s="47"/>
      <c r="AJ41" s="47"/>
      <c r="AK41" s="47"/>
      <c r="AL41" s="47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6:C36"/>
    <mergeCell ref="AF40:AL40"/>
    <mergeCell ref="AF41:AL41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3.41"/>
    <col collapsed="false" customWidth="true" hidden="false" outlineLevel="0" max="3" min="3" style="48" width="36.42"/>
    <col collapsed="false" customWidth="true" hidden="false" outlineLevel="0" max="41" min="4" style="48" width="7.42"/>
    <col collapsed="false" customWidth="false" hidden="false" outlineLevel="0" max="257" min="42" style="48" width="8.7"/>
  </cols>
  <sheetData>
    <row r="1" customFormat="false" ht="15" hidden="false" customHeight="true" outlineLevel="0" collapsed="false">
      <c r="A1" s="1"/>
      <c r="B1" s="1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1"/>
      <c r="AO1" s="1"/>
    </row>
    <row r="2" customFormat="false" ht="15" hidden="false" customHeight="true" outlineLevel="0" collapsed="false">
      <c r="A2" s="1"/>
      <c r="B2" s="1"/>
      <c r="C2" s="4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1"/>
      <c r="AO3" s="1"/>
    </row>
    <row r="4" customFormat="false" ht="15" hidden="false" customHeight="true" outlineLevel="0" collapsed="false">
      <c r="A4" s="1"/>
      <c r="B4" s="1"/>
      <c r="C4" s="4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5" hidden="false" customHeight="true" outlineLevel="0" collapsed="false">
      <c r="A8" s="1"/>
      <c r="B8" s="1"/>
      <c r="C8" s="45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1" t="s">
        <v>65</v>
      </c>
      <c r="B9" s="1"/>
      <c r="C9" s="1"/>
      <c r="D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s">
        <v>8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" hidden="false" customHeight="true" outlineLevel="0" collapsed="false">
      <c r="A13" s="13" t="s">
        <v>67</v>
      </c>
      <c r="B13" s="11"/>
      <c r="C13" s="11"/>
      <c r="D13" s="1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9" t="s">
        <v>12</v>
      </c>
      <c r="B16" s="50"/>
      <c r="C16" s="51" t="s">
        <v>13</v>
      </c>
      <c r="D16" s="52" t="s">
        <v>1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s">
        <v>15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 t="s">
        <v>16</v>
      </c>
      <c r="AO16" s="55" t="s">
        <v>17</v>
      </c>
    </row>
    <row r="17" customFormat="false" ht="237" hidden="false" customHeight="true" outlineLevel="0" collapsed="false">
      <c r="A17" s="49"/>
      <c r="B17" s="56" t="s">
        <v>18</v>
      </c>
      <c r="C17" s="51"/>
      <c r="D17" s="57" t="s">
        <v>19</v>
      </c>
      <c r="E17" s="58" t="s">
        <v>20</v>
      </c>
      <c r="F17" s="59" t="s">
        <v>21</v>
      </c>
      <c r="G17" s="59" t="s">
        <v>22</v>
      </c>
      <c r="H17" s="59" t="s">
        <v>23</v>
      </c>
      <c r="I17" s="59" t="s">
        <v>24</v>
      </c>
      <c r="J17" s="59" t="s">
        <v>25</v>
      </c>
      <c r="K17" s="59" t="s">
        <v>68</v>
      </c>
      <c r="L17" s="59" t="s">
        <v>69</v>
      </c>
      <c r="M17" s="59" t="s">
        <v>28</v>
      </c>
      <c r="N17" s="59" t="s">
        <v>29</v>
      </c>
      <c r="O17" s="59" t="s">
        <v>30</v>
      </c>
      <c r="P17" s="59" t="s">
        <v>31</v>
      </c>
      <c r="Q17" s="59" t="s">
        <v>32</v>
      </c>
      <c r="R17" s="59" t="s">
        <v>33</v>
      </c>
      <c r="S17" s="59" t="s">
        <v>34</v>
      </c>
      <c r="T17" s="59" t="s">
        <v>35</v>
      </c>
      <c r="U17" s="60" t="s">
        <v>36</v>
      </c>
      <c r="V17" s="57" t="s">
        <v>19</v>
      </c>
      <c r="W17" s="59" t="s">
        <v>20</v>
      </c>
      <c r="X17" s="59" t="s">
        <v>21</v>
      </c>
      <c r="Y17" s="59" t="s">
        <v>22</v>
      </c>
      <c r="Z17" s="58" t="s">
        <v>23</v>
      </c>
      <c r="AA17" s="58" t="s">
        <v>24</v>
      </c>
      <c r="AB17" s="58" t="s">
        <v>25</v>
      </c>
      <c r="AC17" s="59" t="s">
        <v>70</v>
      </c>
      <c r="AD17" s="59" t="s">
        <v>69</v>
      </c>
      <c r="AE17" s="59" t="s">
        <v>28</v>
      </c>
      <c r="AF17" s="59" t="s">
        <v>29</v>
      </c>
      <c r="AG17" s="59" t="s">
        <v>30</v>
      </c>
      <c r="AH17" s="59" t="s">
        <v>31</v>
      </c>
      <c r="AI17" s="59" t="s">
        <v>32</v>
      </c>
      <c r="AJ17" s="59" t="s">
        <v>33</v>
      </c>
      <c r="AK17" s="59" t="s">
        <v>34</v>
      </c>
      <c r="AL17" s="59" t="s">
        <v>35</v>
      </c>
      <c r="AM17" s="60" t="s">
        <v>36</v>
      </c>
      <c r="AN17" s="54"/>
      <c r="AO17" s="55"/>
    </row>
    <row r="18" customFormat="false" ht="15" hidden="false" customHeight="true" outlineLevel="0" collapsed="false">
      <c r="A18" s="61" t="n">
        <v>1</v>
      </c>
      <c r="B18" s="62" t="s">
        <v>38</v>
      </c>
      <c r="C18" s="63" t="s">
        <v>71</v>
      </c>
      <c r="D18" s="64"/>
      <c r="E18" s="6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8"/>
      <c r="V18" s="65" t="n">
        <v>20</v>
      </c>
      <c r="W18" s="65"/>
      <c r="X18" s="65"/>
      <c r="Y18" s="65"/>
      <c r="Z18" s="65"/>
      <c r="AA18" s="65"/>
      <c r="AB18" s="65" t="n">
        <v>15</v>
      </c>
      <c r="AC18" s="65"/>
      <c r="AD18" s="66"/>
      <c r="AE18" s="66"/>
      <c r="AF18" s="66"/>
      <c r="AG18" s="66"/>
      <c r="AH18" s="66"/>
      <c r="AI18" s="69" t="n">
        <v>15</v>
      </c>
      <c r="AJ18" s="66" t="n">
        <f aca="false">SUM(V18:AG18)</f>
        <v>35</v>
      </c>
      <c r="AK18" s="66" t="n">
        <f aca="false">SUM(V18:AI18)</f>
        <v>50</v>
      </c>
      <c r="AL18" s="67" t="s">
        <v>40</v>
      </c>
      <c r="AM18" s="68" t="n">
        <v>2</v>
      </c>
      <c r="AN18" s="68" t="n">
        <f aca="false">AK18+S18</f>
        <v>50</v>
      </c>
      <c r="AO18" s="70" t="n">
        <f aca="false">SUM(U18,AM18)</f>
        <v>2</v>
      </c>
    </row>
    <row r="19" customFormat="false" ht="15" hidden="false" customHeight="true" outlineLevel="0" collapsed="false">
      <c r="A19" s="61" t="n">
        <v>2</v>
      </c>
      <c r="B19" s="62" t="s">
        <v>38</v>
      </c>
      <c r="C19" s="71" t="s">
        <v>72</v>
      </c>
      <c r="D19" s="64"/>
      <c r="E19" s="6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8"/>
      <c r="V19" s="65" t="n">
        <v>15</v>
      </c>
      <c r="W19" s="65"/>
      <c r="X19" s="65"/>
      <c r="Y19" s="65"/>
      <c r="Z19" s="65"/>
      <c r="AA19" s="65"/>
      <c r="AB19" s="65"/>
      <c r="AC19" s="65" t="n">
        <v>20</v>
      </c>
      <c r="AD19" s="66"/>
      <c r="AE19" s="66"/>
      <c r="AF19" s="66"/>
      <c r="AG19" s="66"/>
      <c r="AH19" s="66"/>
      <c r="AI19" s="69" t="n">
        <v>25</v>
      </c>
      <c r="AJ19" s="66" t="n">
        <f aca="false">SUM(V19:AG19)</f>
        <v>35</v>
      </c>
      <c r="AK19" s="66" t="n">
        <f aca="false">SUM(V19:AI19)</f>
        <v>60</v>
      </c>
      <c r="AL19" s="67" t="s">
        <v>42</v>
      </c>
      <c r="AM19" s="68" t="n">
        <v>2</v>
      </c>
      <c r="AN19" s="68" t="n">
        <f aca="false">AK19+S19</f>
        <v>60</v>
      </c>
      <c r="AO19" s="70" t="n">
        <f aca="false">SUM(U19,AM19)</f>
        <v>2</v>
      </c>
    </row>
    <row r="20" customFormat="false" ht="15" hidden="false" customHeight="true" outlineLevel="0" collapsed="false">
      <c r="A20" s="61" t="n">
        <v>3</v>
      </c>
      <c r="B20" s="62" t="s">
        <v>38</v>
      </c>
      <c r="C20" s="63" t="s">
        <v>73</v>
      </c>
      <c r="D20" s="64" t="n">
        <v>45</v>
      </c>
      <c r="E20" s="65"/>
      <c r="F20" s="66"/>
      <c r="G20" s="66"/>
      <c r="H20" s="66"/>
      <c r="I20" s="66"/>
      <c r="J20" s="66"/>
      <c r="K20" s="66" t="n">
        <v>80</v>
      </c>
      <c r="L20" s="66"/>
      <c r="M20" s="66"/>
      <c r="N20" s="66"/>
      <c r="O20" s="66"/>
      <c r="P20" s="66"/>
      <c r="Q20" s="66" t="n">
        <v>25</v>
      </c>
      <c r="R20" s="66" t="n">
        <f aca="false">D20+E20+F20+G20+H20+I20+J20+K20+L20+M20+O20</f>
        <v>125</v>
      </c>
      <c r="S20" s="66" t="n">
        <f aca="false">SUM(D20:Q20)</f>
        <v>150</v>
      </c>
      <c r="T20" s="67" t="s">
        <v>42</v>
      </c>
      <c r="U20" s="68" t="n">
        <v>5</v>
      </c>
      <c r="V20" s="65"/>
      <c r="W20" s="65"/>
      <c r="X20" s="65"/>
      <c r="Y20" s="65"/>
      <c r="Z20" s="65"/>
      <c r="AA20" s="65"/>
      <c r="AB20" s="65"/>
      <c r="AC20" s="65" t="n">
        <v>80</v>
      </c>
      <c r="AD20" s="66"/>
      <c r="AE20" s="66"/>
      <c r="AF20" s="66"/>
      <c r="AG20" s="66"/>
      <c r="AH20" s="66" t="n">
        <v>160</v>
      </c>
      <c r="AI20" s="66"/>
      <c r="AJ20" s="66" t="n">
        <f aca="false">SUM(V20:AG20)</f>
        <v>80</v>
      </c>
      <c r="AK20" s="66" t="n">
        <f aca="false">SUM(V20:AI20)</f>
        <v>240</v>
      </c>
      <c r="AL20" s="67" t="s">
        <v>40</v>
      </c>
      <c r="AM20" s="68" t="n">
        <v>9</v>
      </c>
      <c r="AN20" s="68" t="n">
        <f aca="false">AK20+S20</f>
        <v>390</v>
      </c>
      <c r="AO20" s="70" t="n">
        <f aca="false">SUM(U20,AM20)</f>
        <v>14</v>
      </c>
    </row>
    <row r="21" customFormat="false" ht="25.5" hidden="false" customHeight="false" outlineLevel="0" collapsed="false">
      <c r="A21" s="61" t="n">
        <v>4</v>
      </c>
      <c r="B21" s="62" t="s">
        <v>38</v>
      </c>
      <c r="C21" s="72" t="s">
        <v>74</v>
      </c>
      <c r="D21" s="64" t="n">
        <v>50</v>
      </c>
      <c r="E21" s="65"/>
      <c r="F21" s="66"/>
      <c r="G21" s="66"/>
      <c r="H21" s="66"/>
      <c r="I21" s="66"/>
      <c r="J21" s="66"/>
      <c r="K21" s="66" t="n">
        <v>80</v>
      </c>
      <c r="L21" s="66"/>
      <c r="M21" s="66"/>
      <c r="N21" s="66"/>
      <c r="O21" s="66"/>
      <c r="P21" s="66" t="n">
        <v>160</v>
      </c>
      <c r="Q21" s="66" t="n">
        <v>20</v>
      </c>
      <c r="R21" s="66" t="n">
        <f aca="false">D21+E21+F21+G21+H21+I21+J21+K21+L21+M21+O21</f>
        <v>130</v>
      </c>
      <c r="S21" s="66" t="n">
        <f aca="false">SUM(D21:Q21)</f>
        <v>310</v>
      </c>
      <c r="T21" s="67" t="s">
        <v>42</v>
      </c>
      <c r="U21" s="68" t="n">
        <v>9</v>
      </c>
      <c r="V21" s="65" t="n">
        <v>25</v>
      </c>
      <c r="W21" s="65"/>
      <c r="X21" s="65"/>
      <c r="Y21" s="65"/>
      <c r="Z21" s="65"/>
      <c r="AA21" s="65"/>
      <c r="AB21" s="65"/>
      <c r="AC21" s="65" t="n">
        <v>40</v>
      </c>
      <c r="AD21" s="66"/>
      <c r="AE21" s="66"/>
      <c r="AF21" s="66"/>
      <c r="AG21" s="66"/>
      <c r="AH21" s="66"/>
      <c r="AI21" s="66" t="n">
        <v>10</v>
      </c>
      <c r="AJ21" s="66" t="n">
        <f aca="false">SUM(V21:AG21)</f>
        <v>65</v>
      </c>
      <c r="AK21" s="66" t="n">
        <f aca="false">SUM(V21:AI21)</f>
        <v>75</v>
      </c>
      <c r="AL21" s="67" t="s">
        <v>40</v>
      </c>
      <c r="AM21" s="68" t="n">
        <v>4.5</v>
      </c>
      <c r="AN21" s="68" t="n">
        <f aca="false">AK21+S21</f>
        <v>385</v>
      </c>
      <c r="AO21" s="70" t="n">
        <f aca="false">SUM(U21,AM21)</f>
        <v>13.5</v>
      </c>
    </row>
    <row r="22" customFormat="false" ht="15" hidden="false" customHeight="true" outlineLevel="0" collapsed="false">
      <c r="A22" s="61" t="n">
        <v>5</v>
      </c>
      <c r="B22" s="62" t="s">
        <v>38</v>
      </c>
      <c r="C22" s="73" t="s">
        <v>75</v>
      </c>
      <c r="D22" s="64" t="n">
        <v>50</v>
      </c>
      <c r="E22" s="65"/>
      <c r="F22" s="66"/>
      <c r="G22" s="66"/>
      <c r="H22" s="66"/>
      <c r="I22" s="66"/>
      <c r="J22" s="66"/>
      <c r="K22" s="66" t="n">
        <v>80</v>
      </c>
      <c r="L22" s="66"/>
      <c r="M22" s="66"/>
      <c r="N22" s="66"/>
      <c r="O22" s="66"/>
      <c r="P22" s="66"/>
      <c r="Q22" s="66" t="n">
        <v>30</v>
      </c>
      <c r="R22" s="66" t="n">
        <f aca="false">D22+E22+F22+G22+H22+I22+J22+K22+L22+M22+O22</f>
        <v>130</v>
      </c>
      <c r="S22" s="66" t="n">
        <f aca="false">SUM(D22:Q22)</f>
        <v>160</v>
      </c>
      <c r="T22" s="67" t="s">
        <v>42</v>
      </c>
      <c r="U22" s="68" t="n">
        <v>5</v>
      </c>
      <c r="V22" s="65" t="n">
        <v>25</v>
      </c>
      <c r="W22" s="65"/>
      <c r="X22" s="65"/>
      <c r="Y22" s="65"/>
      <c r="Z22" s="65"/>
      <c r="AA22" s="65"/>
      <c r="AB22" s="65"/>
      <c r="AC22" s="65" t="n">
        <v>40</v>
      </c>
      <c r="AD22" s="66"/>
      <c r="AE22" s="66"/>
      <c r="AF22" s="66"/>
      <c r="AG22" s="66"/>
      <c r="AH22" s="66" t="n">
        <v>160</v>
      </c>
      <c r="AI22" s="66" t="n">
        <v>15</v>
      </c>
      <c r="AJ22" s="66" t="n">
        <f aca="false">SUM(V22:AG22)</f>
        <v>65</v>
      </c>
      <c r="AK22" s="66" t="n">
        <f aca="false">SUM(V22:AI22)</f>
        <v>240</v>
      </c>
      <c r="AL22" s="67" t="s">
        <v>40</v>
      </c>
      <c r="AM22" s="68" t="n">
        <v>9</v>
      </c>
      <c r="AN22" s="68" t="n">
        <f aca="false">AK22+S22</f>
        <v>400</v>
      </c>
      <c r="AO22" s="70" t="n">
        <f aca="false">SUM(U22,AM22)</f>
        <v>14</v>
      </c>
    </row>
    <row r="23" customFormat="false" ht="15" hidden="false" customHeight="true" outlineLevel="0" collapsed="false">
      <c r="A23" s="61" t="n">
        <v>6</v>
      </c>
      <c r="B23" s="74" t="s">
        <v>38</v>
      </c>
      <c r="C23" s="75" t="s">
        <v>76</v>
      </c>
      <c r="D23" s="64" t="n">
        <v>30</v>
      </c>
      <c r="E23" s="65"/>
      <c r="F23" s="66"/>
      <c r="G23" s="66"/>
      <c r="H23" s="66"/>
      <c r="I23" s="66"/>
      <c r="J23" s="66"/>
      <c r="K23" s="66" t="n">
        <v>40</v>
      </c>
      <c r="L23" s="66"/>
      <c r="M23" s="66"/>
      <c r="N23" s="66"/>
      <c r="O23" s="66"/>
      <c r="P23" s="69"/>
      <c r="Q23" s="66" t="n">
        <v>10</v>
      </c>
      <c r="R23" s="66" t="n">
        <f aca="false">D23+E23+F23+G23+H23+I23+J23+K23+L23+M23+O23</f>
        <v>70</v>
      </c>
      <c r="S23" s="66" t="n">
        <f aca="false">SUM(D23:Q23)</f>
        <v>80</v>
      </c>
      <c r="T23" s="67" t="s">
        <v>42</v>
      </c>
      <c r="U23" s="68" t="n">
        <v>2.5</v>
      </c>
      <c r="V23" s="65"/>
      <c r="W23" s="65"/>
      <c r="X23" s="65"/>
      <c r="Y23" s="65"/>
      <c r="Z23" s="65"/>
      <c r="AA23" s="65"/>
      <c r="AB23" s="65"/>
      <c r="AC23" s="65" t="n">
        <v>40</v>
      </c>
      <c r="AD23" s="66"/>
      <c r="AE23" s="66"/>
      <c r="AF23" s="66"/>
      <c r="AG23" s="66"/>
      <c r="AH23" s="66" t="n">
        <v>80</v>
      </c>
      <c r="AI23" s="66"/>
      <c r="AJ23" s="66" t="n">
        <f aca="false">SUM(V23:AG23)</f>
        <v>40</v>
      </c>
      <c r="AK23" s="66" t="n">
        <f aca="false">SUM(V23:AI23)</f>
        <v>120</v>
      </c>
      <c r="AL23" s="67" t="s">
        <v>42</v>
      </c>
      <c r="AM23" s="68" t="n">
        <v>4.5</v>
      </c>
      <c r="AN23" s="68" t="n">
        <f aca="false">AK23+S23</f>
        <v>200</v>
      </c>
      <c r="AO23" s="70" t="n">
        <f aca="false">SUM(U23,AM23)</f>
        <v>7</v>
      </c>
    </row>
    <row r="24" customFormat="false" ht="15" hidden="false" customHeight="true" outlineLevel="0" collapsed="false">
      <c r="A24" s="61" t="n">
        <v>7</v>
      </c>
      <c r="B24" s="62" t="s">
        <v>38</v>
      </c>
      <c r="C24" s="63" t="s">
        <v>53</v>
      </c>
      <c r="D24" s="64"/>
      <c r="E24" s="65"/>
      <c r="F24" s="66"/>
      <c r="G24" s="66"/>
      <c r="H24" s="66"/>
      <c r="I24" s="66"/>
      <c r="J24" s="66"/>
      <c r="K24" s="66"/>
      <c r="L24" s="66"/>
      <c r="M24" s="66" t="n">
        <v>30</v>
      </c>
      <c r="N24" s="66"/>
      <c r="O24" s="66"/>
      <c r="P24" s="66"/>
      <c r="Q24" s="66"/>
      <c r="R24" s="66" t="n">
        <f aca="false">D24+E24+F24+G24+H24+I24+J24+K24+L24+M24+O24</f>
        <v>30</v>
      </c>
      <c r="S24" s="66" t="n">
        <f aca="false">SUM(D24:Q24)</f>
        <v>30</v>
      </c>
      <c r="T24" s="67" t="s">
        <v>42</v>
      </c>
      <c r="U24" s="68" t="n">
        <v>1.5</v>
      </c>
      <c r="V24" s="65"/>
      <c r="W24" s="65"/>
      <c r="X24" s="65"/>
      <c r="Y24" s="65"/>
      <c r="Z24" s="65"/>
      <c r="AA24" s="65"/>
      <c r="AB24" s="65"/>
      <c r="AC24" s="65"/>
      <c r="AD24" s="66"/>
      <c r="AE24" s="66" t="n">
        <v>30</v>
      </c>
      <c r="AF24" s="66"/>
      <c r="AG24" s="66"/>
      <c r="AH24" s="66"/>
      <c r="AI24" s="66"/>
      <c r="AJ24" s="66" t="n">
        <f aca="false">SUM(V24:AG24)</f>
        <v>30</v>
      </c>
      <c r="AK24" s="66" t="n">
        <f aca="false">SUM(V24:AI24)</f>
        <v>30</v>
      </c>
      <c r="AL24" s="67" t="s">
        <v>40</v>
      </c>
      <c r="AM24" s="68" t="n">
        <v>1.5</v>
      </c>
      <c r="AN24" s="68" t="n">
        <f aca="false">AK24+S24</f>
        <v>60</v>
      </c>
      <c r="AO24" s="70" t="n">
        <f aca="false">SUM(U24,AM24)</f>
        <v>3</v>
      </c>
    </row>
    <row r="25" customFormat="false" ht="15" hidden="false" customHeight="true" outlineLevel="0" collapsed="false">
      <c r="A25" s="76" t="s">
        <v>59</v>
      </c>
      <c r="B25" s="76"/>
      <c r="C25" s="76"/>
      <c r="D25" s="77" t="n">
        <f aca="false">SUM(D18:D24)</f>
        <v>175</v>
      </c>
      <c r="E25" s="77" t="n">
        <f aca="false">SUM(E18:E24)</f>
        <v>0</v>
      </c>
      <c r="F25" s="77" t="n">
        <f aca="false">SUM(F18:F24)</f>
        <v>0</v>
      </c>
      <c r="G25" s="77" t="n">
        <f aca="false">SUM(G18:G24)</f>
        <v>0</v>
      </c>
      <c r="H25" s="77" t="n">
        <f aca="false">SUM(H18:H24)</f>
        <v>0</v>
      </c>
      <c r="I25" s="77" t="n">
        <f aca="false">SUM(I18:I24)</f>
        <v>0</v>
      </c>
      <c r="J25" s="77" t="n">
        <f aca="false">SUM(J18:J24)</f>
        <v>0</v>
      </c>
      <c r="K25" s="77" t="n">
        <f aca="false">SUM(K18:K24)</f>
        <v>280</v>
      </c>
      <c r="L25" s="77" t="n">
        <f aca="false">SUM(L18:L24)</f>
        <v>0</v>
      </c>
      <c r="M25" s="77" t="n">
        <f aca="false">SUM(M18:M24)</f>
        <v>30</v>
      </c>
      <c r="N25" s="77" t="n">
        <f aca="false">SUM(N18:N24)</f>
        <v>0</v>
      </c>
      <c r="O25" s="77" t="n">
        <f aca="false">SUM(O18:O24)</f>
        <v>0</v>
      </c>
      <c r="P25" s="77" t="n">
        <f aca="false">SUM(P18:P24)</f>
        <v>160</v>
      </c>
      <c r="Q25" s="77" t="n">
        <f aca="false">SUM(Q18:Q24)</f>
        <v>85</v>
      </c>
      <c r="R25" s="77" t="n">
        <f aca="false">SUM(R18:R24)</f>
        <v>485</v>
      </c>
      <c r="S25" s="77" t="n">
        <f aca="false">SUM(S18:S24)</f>
        <v>730</v>
      </c>
      <c r="T25" s="77"/>
      <c r="U25" s="77" t="n">
        <f aca="false">SUM(U18:U24)</f>
        <v>23</v>
      </c>
      <c r="V25" s="77" t="n">
        <f aca="false">SUM(V18:V24)</f>
        <v>85</v>
      </c>
      <c r="W25" s="77" t="n">
        <f aca="false">SUM(W18:W24)</f>
        <v>0</v>
      </c>
      <c r="X25" s="77" t="n">
        <f aca="false">SUM(X18:X24)</f>
        <v>0</v>
      </c>
      <c r="Y25" s="77" t="n">
        <f aca="false">SUM(Y18:Y24)</f>
        <v>0</v>
      </c>
      <c r="Z25" s="77" t="n">
        <f aca="false">SUM(Z18:Z24)</f>
        <v>0</v>
      </c>
      <c r="AA25" s="77" t="n">
        <f aca="false">SUM(AA18:AA24)</f>
        <v>0</v>
      </c>
      <c r="AB25" s="77" t="n">
        <f aca="false">SUM(AB18:AB24)</f>
        <v>15</v>
      </c>
      <c r="AC25" s="77" t="n">
        <f aca="false">SUM(AC18:AC24)</f>
        <v>220</v>
      </c>
      <c r="AD25" s="77" t="n">
        <f aca="false">SUM(AD18:AD24)</f>
        <v>0</v>
      </c>
      <c r="AE25" s="77" t="n">
        <f aca="false">SUM(AE18:AE24)</f>
        <v>30</v>
      </c>
      <c r="AF25" s="77" t="n">
        <f aca="false">SUM(AF18:AF24)</f>
        <v>0</v>
      </c>
      <c r="AG25" s="77" t="n">
        <f aca="false">SUM(AG18:AG24)</f>
        <v>0</v>
      </c>
      <c r="AH25" s="77" t="n">
        <f aca="false">SUM(AH18:AH24)</f>
        <v>400</v>
      </c>
      <c r="AI25" s="77" t="n">
        <f aca="false">SUM(AI18:AI24)</f>
        <v>65</v>
      </c>
      <c r="AJ25" s="77" t="n">
        <f aca="false">SUM(AJ18:AJ24)</f>
        <v>350</v>
      </c>
      <c r="AK25" s="77" t="n">
        <f aca="false">SUM(AK18:AK24)</f>
        <v>815</v>
      </c>
      <c r="AL25" s="77"/>
      <c r="AM25" s="77" t="n">
        <f aca="false">SUM(AM18:AM24)</f>
        <v>32.5</v>
      </c>
      <c r="AN25" s="78" t="n">
        <f aca="false">SUM(S25,AK25)</f>
        <v>1545</v>
      </c>
      <c r="AO25" s="78" t="n">
        <f aca="false">SUM(U25,AM25)</f>
        <v>55.5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4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0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7"/>
      <c r="AG30" s="47"/>
      <c r="AH30" s="47"/>
      <c r="AI30" s="47"/>
      <c r="AJ30" s="47"/>
      <c r="AK30" s="47"/>
      <c r="AL30" s="47"/>
    </row>
    <row r="31" customFormat="false" ht="12.75" hidden="false" customHeight="false" outlineLevel="0" collapsed="false">
      <c r="C31" s="44" t="s">
        <v>61</v>
      </c>
      <c r="D31" s="1"/>
      <c r="E31" s="1"/>
      <c r="F31" s="1"/>
      <c r="G31" s="1"/>
      <c r="H31" s="1"/>
      <c r="I31" s="1"/>
      <c r="J31" s="1"/>
      <c r="K31" s="1"/>
      <c r="L31" s="1"/>
      <c r="M31" s="45"/>
      <c r="N31" s="1"/>
      <c r="O31" s="46" t="s">
        <v>77</v>
      </c>
      <c r="P31" s="46"/>
      <c r="Q31" s="46"/>
      <c r="R31" s="46"/>
      <c r="S31" s="46"/>
      <c r="T31" s="46"/>
      <c r="U31" s="4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7" t="s">
        <v>63</v>
      </c>
      <c r="AG31" s="47"/>
      <c r="AH31" s="47"/>
      <c r="AI31" s="47"/>
      <c r="AJ31" s="47"/>
      <c r="AK31" s="47"/>
      <c r="AL31" s="47"/>
    </row>
  </sheetData>
  <mergeCells count="13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3.41"/>
    <col collapsed="false" customWidth="true" hidden="false" outlineLevel="0" max="3" min="3" style="79" width="36.42"/>
    <col collapsed="false" customWidth="true" hidden="false" outlineLevel="0" max="10" min="4" style="79" width="7.42"/>
    <col collapsed="false" customWidth="true" hidden="false" outlineLevel="0" max="11" min="11" style="80" width="7.42"/>
    <col collapsed="false" customWidth="true" hidden="false" outlineLevel="0" max="15" min="12" style="79" width="7.42"/>
    <col collapsed="false" customWidth="true" hidden="false" outlineLevel="0" max="21" min="16" style="80" width="7.42"/>
    <col collapsed="false" customWidth="true" hidden="false" outlineLevel="0" max="35" min="22" style="79" width="7.42"/>
    <col collapsed="false" customWidth="true" hidden="false" outlineLevel="0" max="36" min="36" style="79" width="9.41"/>
    <col collapsed="false" customWidth="true" hidden="false" outlineLevel="0" max="41" min="37" style="79" width="7.42"/>
    <col collapsed="false" customWidth="false" hidden="false" outlineLevel="0" max="257" min="42" style="79" width="9.28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2"/>
      <c r="L1" s="81"/>
      <c r="M1" s="81"/>
      <c r="N1" s="81"/>
      <c r="O1" s="81"/>
      <c r="P1" s="82"/>
      <c r="Q1" s="82"/>
      <c r="R1" s="82"/>
      <c r="S1" s="82"/>
      <c r="T1" s="82"/>
      <c r="U1" s="83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3" t="s">
        <v>0</v>
      </c>
      <c r="AK1" s="3"/>
      <c r="AL1" s="3"/>
      <c r="AM1" s="3"/>
      <c r="AN1" s="4"/>
      <c r="AO1" s="81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2"/>
      <c r="L2" s="81"/>
      <c r="M2" s="81"/>
      <c r="N2" s="81"/>
      <c r="O2" s="81"/>
      <c r="P2" s="82"/>
      <c r="Q2" s="82"/>
      <c r="R2" s="82"/>
      <c r="S2" s="82"/>
      <c r="T2" s="82"/>
      <c r="U2" s="83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3" t="s">
        <v>1</v>
      </c>
      <c r="AK2" s="3"/>
      <c r="AL2" s="3"/>
      <c r="AM2" s="3"/>
      <c r="AN2" s="3"/>
      <c r="AO2" s="81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L3" s="81"/>
      <c r="M3" s="81"/>
      <c r="N3" s="81"/>
      <c r="O3" s="81"/>
      <c r="P3" s="82"/>
      <c r="Q3" s="82"/>
      <c r="R3" s="82"/>
      <c r="S3" s="82"/>
      <c r="T3" s="82"/>
      <c r="U3" s="83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5" t="s">
        <v>2</v>
      </c>
      <c r="AK3" s="6"/>
      <c r="AL3" s="3"/>
      <c r="AM3" s="3"/>
      <c r="AN3" s="4"/>
      <c r="AO3" s="81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/>
      <c r="L4" s="81"/>
      <c r="M4" s="81"/>
      <c r="N4" s="81"/>
      <c r="O4" s="81"/>
      <c r="P4" s="82"/>
      <c r="Q4" s="82"/>
      <c r="R4" s="82"/>
      <c r="S4" s="82"/>
      <c r="T4" s="82"/>
      <c r="U4" s="83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3" t="s">
        <v>78</v>
      </c>
      <c r="AK4" s="3"/>
      <c r="AL4" s="3"/>
      <c r="AM4" s="3"/>
      <c r="AN4" s="3"/>
      <c r="AO4" s="81"/>
    </row>
    <row r="5" customFormat="fals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2"/>
      <c r="L5" s="81"/>
      <c r="M5" s="81"/>
      <c r="N5" s="81"/>
      <c r="O5" s="81"/>
      <c r="P5" s="82"/>
      <c r="Q5" s="82"/>
      <c r="R5" s="82"/>
      <c r="S5" s="82"/>
      <c r="T5" s="82"/>
      <c r="U5" s="83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4"/>
      <c r="AN5" s="81"/>
      <c r="AO5" s="81"/>
    </row>
    <row r="6" customFormat="false" ht="15" hidden="false" customHeight="true" outlineLevel="0" collapsed="false">
      <c r="A6" s="85" t="s">
        <v>79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5</v>
      </c>
      <c r="S7" s="86"/>
      <c r="T7" s="86"/>
      <c r="U7" s="87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2"/>
      <c r="L8" s="81"/>
      <c r="M8" s="81"/>
      <c r="N8" s="81"/>
      <c r="O8" s="81"/>
      <c r="P8" s="82"/>
      <c r="Q8" s="82"/>
      <c r="R8" s="82"/>
      <c r="S8" s="82"/>
      <c r="T8" s="82"/>
      <c r="U8" s="83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4"/>
      <c r="AN8" s="81"/>
      <c r="AO8" s="81"/>
    </row>
    <row r="9" customFormat="false" ht="15" hidden="false" customHeight="true" outlineLevel="0" collapsed="false">
      <c r="A9" s="88" t="s">
        <v>65</v>
      </c>
      <c r="B9" s="88"/>
      <c r="C9" s="88"/>
      <c r="D9" s="88"/>
      <c r="E9" s="88"/>
      <c r="F9" s="88"/>
      <c r="G9" s="88"/>
      <c r="H9" s="88"/>
      <c r="I9" s="88"/>
      <c r="J9" s="88"/>
      <c r="K9" s="89"/>
      <c r="L9" s="88"/>
      <c r="M9" s="88"/>
      <c r="N9" s="88"/>
      <c r="O9" s="88"/>
      <c r="P9" s="90" t="s">
        <v>8</v>
      </c>
      <c r="Q9" s="90"/>
      <c r="R9" s="90"/>
      <c r="S9" s="90"/>
      <c r="T9" s="90"/>
      <c r="U9" s="90"/>
      <c r="V9" s="90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91"/>
      <c r="AN9" s="88"/>
      <c r="AO9" s="88"/>
    </row>
    <row r="10" customFormat="false" ht="15" hidden="false" customHeight="true" outlineLevel="0" collapsed="false">
      <c r="A10" s="88" t="s">
        <v>7</v>
      </c>
      <c r="B10" s="88"/>
      <c r="C10" s="88"/>
      <c r="D10" s="88"/>
      <c r="E10" s="88"/>
      <c r="F10" s="88"/>
      <c r="G10" s="88"/>
      <c r="H10" s="88"/>
      <c r="I10" s="88"/>
      <c r="J10" s="88"/>
      <c r="K10" s="89"/>
      <c r="L10" s="88"/>
      <c r="M10" s="88"/>
      <c r="N10" s="88"/>
      <c r="O10" s="88"/>
      <c r="P10" s="92" t="s">
        <v>80</v>
      </c>
      <c r="Q10" s="92"/>
      <c r="R10" s="92"/>
      <c r="S10" s="92"/>
      <c r="T10" s="92"/>
      <c r="U10" s="92"/>
      <c r="V10" s="92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91"/>
      <c r="AN10" s="88"/>
      <c r="AO10" s="88"/>
    </row>
    <row r="11" customFormat="false" ht="15" hidden="false" customHeight="true" outlineLevel="0" collapsed="false">
      <c r="A11" s="88" t="s">
        <v>81</v>
      </c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88"/>
      <c r="M11" s="88"/>
      <c r="N11" s="88"/>
      <c r="O11" s="88"/>
      <c r="P11" s="89"/>
      <c r="Q11" s="89"/>
      <c r="R11" s="89"/>
      <c r="S11" s="89"/>
      <c r="T11" s="89"/>
      <c r="U11" s="93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91"/>
      <c r="AN11" s="88"/>
      <c r="AO11" s="88"/>
    </row>
    <row r="12" customFormat="false" ht="15" hidden="false" customHeight="true" outlineLevel="0" collapsed="false">
      <c r="A12" s="88" t="s">
        <v>10</v>
      </c>
      <c r="B12" s="88"/>
      <c r="C12" s="88"/>
      <c r="D12" s="88"/>
      <c r="E12" s="88"/>
      <c r="F12" s="88"/>
      <c r="G12" s="88"/>
      <c r="H12" s="88"/>
      <c r="I12" s="88"/>
      <c r="J12" s="88"/>
      <c r="K12" s="89"/>
      <c r="L12" s="88"/>
      <c r="M12" s="88"/>
      <c r="N12" s="88"/>
      <c r="O12" s="88"/>
      <c r="P12" s="89"/>
      <c r="Q12" s="89"/>
      <c r="R12" s="89"/>
      <c r="S12" s="89"/>
      <c r="T12" s="89"/>
      <c r="U12" s="93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91"/>
      <c r="AN12" s="88"/>
      <c r="AO12" s="88"/>
    </row>
    <row r="13" customFormat="false" ht="15" hidden="false" customHeight="true" outlineLevel="0" collapsed="false">
      <c r="A13" s="94" t="s">
        <v>82</v>
      </c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1"/>
      <c r="M13" s="81"/>
      <c r="N13" s="81"/>
      <c r="O13" s="81"/>
      <c r="P13" s="82"/>
      <c r="Q13" s="82"/>
      <c r="R13" s="82"/>
      <c r="S13" s="82"/>
      <c r="T13" s="82"/>
      <c r="U13" s="83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4"/>
      <c r="AN13" s="81"/>
      <c r="AO13" s="81"/>
    </row>
    <row r="14" customFormat="false" ht="1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2"/>
      <c r="Q14" s="82"/>
      <c r="R14" s="82"/>
      <c r="S14" s="82"/>
      <c r="T14" s="82"/>
      <c r="U14" s="83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4"/>
      <c r="AN14" s="81"/>
      <c r="AO14" s="81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2"/>
      <c r="L15" s="81"/>
      <c r="M15" s="81"/>
      <c r="N15" s="81"/>
      <c r="O15" s="81"/>
      <c r="P15" s="82"/>
      <c r="Q15" s="82"/>
      <c r="R15" s="82"/>
      <c r="S15" s="82"/>
      <c r="T15" s="82"/>
      <c r="U15" s="83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4"/>
      <c r="AN15" s="81"/>
      <c r="AO15" s="81"/>
    </row>
    <row r="16" customFormat="false" ht="13.5" hidden="false" customHeight="false" outlineLevel="0" collapsed="false">
      <c r="A16" s="95" t="s">
        <v>12</v>
      </c>
      <c r="B16" s="15"/>
      <c r="C16" s="9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95"/>
      <c r="B17" s="97" t="s">
        <v>18</v>
      </c>
      <c r="C17" s="9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98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98" t="s">
        <v>31</v>
      </c>
      <c r="Q17" s="98" t="s">
        <v>32</v>
      </c>
      <c r="R17" s="98" t="s">
        <v>33</v>
      </c>
      <c r="S17" s="98" t="s">
        <v>34</v>
      </c>
      <c r="T17" s="98" t="s">
        <v>35</v>
      </c>
      <c r="U17" s="99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32.25" hidden="false" customHeight="true" outlineLevel="0" collapsed="false">
      <c r="A18" s="25" t="n">
        <v>1</v>
      </c>
      <c r="B18" s="100" t="s">
        <v>38</v>
      </c>
      <c r="C18" s="101" t="s">
        <v>83</v>
      </c>
      <c r="D18" s="102" t="n">
        <v>50</v>
      </c>
      <c r="E18" s="28"/>
      <c r="F18" s="29"/>
      <c r="G18" s="29"/>
      <c r="H18" s="29"/>
      <c r="I18" s="29"/>
      <c r="J18" s="29"/>
      <c r="K18" s="103" t="n">
        <v>40</v>
      </c>
      <c r="L18" s="29"/>
      <c r="M18" s="29"/>
      <c r="N18" s="29"/>
      <c r="O18" s="29"/>
      <c r="P18" s="103" t="n">
        <v>80</v>
      </c>
      <c r="Q18" s="103" t="n">
        <v>25</v>
      </c>
      <c r="R18" s="103" t="n">
        <f aca="false">D18+E18+F18+G18+H18+I18+J18+K18+L18+M18+O18</f>
        <v>90</v>
      </c>
      <c r="S18" s="103" t="n">
        <f aca="false">SUM(D18:Q18)</f>
        <v>195</v>
      </c>
      <c r="T18" s="104" t="s">
        <v>84</v>
      </c>
      <c r="U18" s="105" t="n">
        <v>7.5</v>
      </c>
      <c r="V18" s="28"/>
      <c r="W18" s="28"/>
      <c r="X18" s="28"/>
      <c r="Y18" s="28"/>
      <c r="Z18" s="28"/>
      <c r="AA18" s="28"/>
      <c r="AB18" s="28"/>
      <c r="AC18" s="28" t="n">
        <v>40</v>
      </c>
      <c r="AD18" s="29"/>
      <c r="AE18" s="29"/>
      <c r="AF18" s="29"/>
      <c r="AG18" s="29"/>
      <c r="AH18" s="29"/>
      <c r="AI18" s="29"/>
      <c r="AJ18" s="29" t="n">
        <f aca="false">V18+W18+X18+Y18+Z18+AA18+AB18+AC18+AD18+AE18+AG18</f>
        <v>40</v>
      </c>
      <c r="AK18" s="29" t="n">
        <f aca="false">SUM(V18:AI18)</f>
        <v>40</v>
      </c>
      <c r="AL18" s="30" t="s">
        <v>85</v>
      </c>
      <c r="AM18" s="31" t="n">
        <v>1.5</v>
      </c>
      <c r="AN18" s="31" t="n">
        <f aca="false">AK18+S18</f>
        <v>235</v>
      </c>
      <c r="AO18" s="32" t="n">
        <f aca="false">SUM(U18,AM18)</f>
        <v>9</v>
      </c>
    </row>
    <row r="19" customFormat="false" ht="43.5" hidden="false" customHeight="true" outlineLevel="0" collapsed="false">
      <c r="A19" s="25" t="n">
        <v>2</v>
      </c>
      <c r="B19" s="100" t="s">
        <v>38</v>
      </c>
      <c r="C19" s="101" t="s">
        <v>86</v>
      </c>
      <c r="D19" s="102" t="n">
        <v>25</v>
      </c>
      <c r="E19" s="28"/>
      <c r="F19" s="29"/>
      <c r="G19" s="29"/>
      <c r="H19" s="29"/>
      <c r="I19" s="29"/>
      <c r="J19" s="29"/>
      <c r="K19" s="103" t="n">
        <v>60</v>
      </c>
      <c r="L19" s="29"/>
      <c r="M19" s="29"/>
      <c r="N19" s="29"/>
      <c r="O19" s="29"/>
      <c r="P19" s="103"/>
      <c r="Q19" s="103"/>
      <c r="R19" s="103" t="n">
        <f aca="false">D19+E19+F19+G19+H19+I19+J19+K19+L19+M19+O19</f>
        <v>85</v>
      </c>
      <c r="S19" s="103" t="n">
        <f aca="false">SUM(D19:Q19)</f>
        <v>85</v>
      </c>
      <c r="T19" s="104" t="s">
        <v>84</v>
      </c>
      <c r="U19" s="105" t="n">
        <v>3</v>
      </c>
      <c r="V19" s="28" t="n">
        <v>15</v>
      </c>
      <c r="W19" s="28"/>
      <c r="X19" s="28"/>
      <c r="Y19" s="28"/>
      <c r="Z19" s="28"/>
      <c r="AA19" s="28"/>
      <c r="AB19" s="28"/>
      <c r="AC19" s="28" t="n">
        <v>20</v>
      </c>
      <c r="AD19" s="29"/>
      <c r="AE19" s="29"/>
      <c r="AF19" s="29"/>
      <c r="AG19" s="29"/>
      <c r="AH19" s="29" t="n">
        <v>40</v>
      </c>
      <c r="AI19" s="29" t="n">
        <v>35</v>
      </c>
      <c r="AJ19" s="29" t="n">
        <f aca="false">V19+W19+X19+Y19+Z19+AA19+AB19+AC19+AD19+AE19+AG19</f>
        <v>35</v>
      </c>
      <c r="AK19" s="29" t="n">
        <f aca="false">SUM(V19:AI19)</f>
        <v>110</v>
      </c>
      <c r="AL19" s="30" t="s">
        <v>84</v>
      </c>
      <c r="AM19" s="31" t="n">
        <v>4</v>
      </c>
      <c r="AN19" s="31" t="n">
        <f aca="false">AK19+S19</f>
        <v>195</v>
      </c>
      <c r="AO19" s="32" t="n">
        <f aca="false">SUM(U19,AM19)</f>
        <v>7</v>
      </c>
    </row>
    <row r="20" customFormat="false" ht="36" hidden="false" customHeight="true" outlineLevel="0" collapsed="false">
      <c r="A20" s="25" t="n">
        <v>3</v>
      </c>
      <c r="B20" s="100" t="s">
        <v>38</v>
      </c>
      <c r="C20" s="101" t="s">
        <v>87</v>
      </c>
      <c r="D20" s="102" t="n">
        <v>25</v>
      </c>
      <c r="E20" s="28"/>
      <c r="F20" s="29"/>
      <c r="G20" s="29"/>
      <c r="H20" s="29"/>
      <c r="I20" s="29"/>
      <c r="J20" s="29"/>
      <c r="K20" s="103" t="n">
        <v>60</v>
      </c>
      <c r="L20" s="29"/>
      <c r="M20" s="29"/>
      <c r="N20" s="29"/>
      <c r="O20" s="29"/>
      <c r="P20" s="103"/>
      <c r="Q20" s="103"/>
      <c r="R20" s="103" t="n">
        <f aca="false">D20+E20+F20+G20+H20+I20+J20+K20+L20+M20+O20</f>
        <v>85</v>
      </c>
      <c r="S20" s="103" t="n">
        <f aca="false">SUM(D20:Q20)</f>
        <v>85</v>
      </c>
      <c r="T20" s="104" t="s">
        <v>84</v>
      </c>
      <c r="U20" s="105" t="n">
        <v>3</v>
      </c>
      <c r="V20" s="28" t="n">
        <v>25</v>
      </c>
      <c r="W20" s="28"/>
      <c r="X20" s="28"/>
      <c r="Y20" s="28"/>
      <c r="Z20" s="28"/>
      <c r="AA20" s="28"/>
      <c r="AB20" s="28"/>
      <c r="AC20" s="28" t="n">
        <v>20</v>
      </c>
      <c r="AD20" s="29"/>
      <c r="AE20" s="29"/>
      <c r="AF20" s="29"/>
      <c r="AG20" s="29"/>
      <c r="AH20" s="29" t="n">
        <v>80</v>
      </c>
      <c r="AI20" s="29" t="n">
        <v>25</v>
      </c>
      <c r="AJ20" s="29" t="n">
        <f aca="false">V20+W20+X20+Y20+Z20+AA20+AB20+AC20+AD20+AE20+AG20</f>
        <v>45</v>
      </c>
      <c r="AK20" s="29" t="n">
        <f aca="false">SUM(V20:AI20)</f>
        <v>150</v>
      </c>
      <c r="AL20" s="30" t="s">
        <v>85</v>
      </c>
      <c r="AM20" s="31" t="n">
        <v>5.5</v>
      </c>
      <c r="AN20" s="31" t="n">
        <f aca="false">AK20+S20</f>
        <v>235</v>
      </c>
      <c r="AO20" s="32" t="n">
        <f aca="false">SUM(U20,AM20)</f>
        <v>8.5</v>
      </c>
    </row>
    <row r="21" customFormat="false" ht="30" hidden="false" customHeight="true" outlineLevel="0" collapsed="false">
      <c r="A21" s="25" t="n">
        <v>4</v>
      </c>
      <c r="B21" s="106" t="s">
        <v>38</v>
      </c>
      <c r="C21" s="107" t="s">
        <v>88</v>
      </c>
      <c r="D21" s="108" t="n">
        <v>20</v>
      </c>
      <c r="E21" s="109"/>
      <c r="F21" s="110"/>
      <c r="G21" s="110"/>
      <c r="H21" s="110"/>
      <c r="I21" s="110"/>
      <c r="J21" s="110"/>
      <c r="K21" s="111" t="n">
        <v>40</v>
      </c>
      <c r="L21" s="110"/>
      <c r="M21" s="110"/>
      <c r="N21" s="110"/>
      <c r="O21" s="110"/>
      <c r="P21" s="111" t="n">
        <v>40</v>
      </c>
      <c r="Q21" s="111" t="n">
        <v>15</v>
      </c>
      <c r="R21" s="111" t="n">
        <f aca="false">D21+E21+F21+G21+H21+I21+J21+K21+L21+M21+O21</f>
        <v>60</v>
      </c>
      <c r="S21" s="111" t="n">
        <f aca="false">SUM(D21:Q21)</f>
        <v>115</v>
      </c>
      <c r="T21" s="112" t="s">
        <v>85</v>
      </c>
      <c r="U21" s="113" t="n">
        <v>4.5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31" t="n">
        <f aca="false">AK21+S21</f>
        <v>115</v>
      </c>
      <c r="AO21" s="32" t="n">
        <f aca="false">SUM(U21,AM21)</f>
        <v>4.5</v>
      </c>
    </row>
    <row r="22" customFormat="false" ht="15" hidden="false" customHeight="true" outlineLevel="0" collapsed="false">
      <c r="A22" s="25" t="n">
        <v>5</v>
      </c>
      <c r="B22" s="100" t="s">
        <v>38</v>
      </c>
      <c r="C22" s="101" t="s">
        <v>89</v>
      </c>
      <c r="D22" s="102" t="n">
        <v>20</v>
      </c>
      <c r="E22" s="28"/>
      <c r="F22" s="29"/>
      <c r="G22" s="29"/>
      <c r="H22" s="29"/>
      <c r="I22" s="29"/>
      <c r="J22" s="29"/>
      <c r="K22" s="103" t="n">
        <v>80</v>
      </c>
      <c r="L22" s="29"/>
      <c r="M22" s="29"/>
      <c r="N22" s="29"/>
      <c r="O22" s="29"/>
      <c r="P22" s="103" t="n">
        <v>40</v>
      </c>
      <c r="Q22" s="103" t="n">
        <v>20</v>
      </c>
      <c r="R22" s="103" t="n">
        <f aca="false">D22+E22+F22+G22+H22+I22+J22+K22+L22+M22+O22</f>
        <v>100</v>
      </c>
      <c r="S22" s="103" t="n">
        <f aca="false">SUM(D22:Q22)</f>
        <v>160</v>
      </c>
      <c r="T22" s="104" t="s">
        <v>84</v>
      </c>
      <c r="U22" s="105" t="n">
        <v>5.5</v>
      </c>
      <c r="V22" s="28" t="n">
        <v>15</v>
      </c>
      <c r="W22" s="28"/>
      <c r="X22" s="28"/>
      <c r="Y22" s="28"/>
      <c r="Z22" s="28"/>
      <c r="AA22" s="28"/>
      <c r="AB22" s="28"/>
      <c r="AC22" s="28" t="n">
        <v>40</v>
      </c>
      <c r="AD22" s="29"/>
      <c r="AE22" s="29"/>
      <c r="AF22" s="29"/>
      <c r="AG22" s="29"/>
      <c r="AH22" s="29" t="n">
        <v>120</v>
      </c>
      <c r="AI22" s="29" t="n">
        <v>25</v>
      </c>
      <c r="AJ22" s="29" t="n">
        <f aca="false">V22+W22+X22+Y22+Z22+AA22+AB22+AC22+AD22+AE22+AG22</f>
        <v>55</v>
      </c>
      <c r="AK22" s="29" t="n">
        <f aca="false">SUM(V22:AI22)</f>
        <v>200</v>
      </c>
      <c r="AL22" s="30" t="s">
        <v>85</v>
      </c>
      <c r="AM22" s="31" t="n">
        <v>7.5</v>
      </c>
      <c r="AN22" s="31" t="n">
        <f aca="false">AK22+S22</f>
        <v>360</v>
      </c>
      <c r="AO22" s="32" t="n">
        <f aca="false">SUM(U22,AM22)</f>
        <v>13</v>
      </c>
    </row>
    <row r="23" customFormat="false" ht="30" hidden="false" customHeight="true" outlineLevel="0" collapsed="false">
      <c r="A23" s="25" t="n">
        <v>6</v>
      </c>
      <c r="B23" s="100" t="s">
        <v>38</v>
      </c>
      <c r="C23" s="101" t="s">
        <v>90</v>
      </c>
      <c r="D23" s="102"/>
      <c r="E23" s="28"/>
      <c r="F23" s="29"/>
      <c r="G23" s="29"/>
      <c r="H23" s="29"/>
      <c r="I23" s="29"/>
      <c r="J23" s="29"/>
      <c r="K23" s="103"/>
      <c r="L23" s="29"/>
      <c r="M23" s="29"/>
      <c r="N23" s="29"/>
      <c r="O23" s="29"/>
      <c r="P23" s="103"/>
      <c r="Q23" s="103"/>
      <c r="R23" s="103"/>
      <c r="S23" s="103"/>
      <c r="T23" s="104"/>
      <c r="U23" s="105"/>
      <c r="V23" s="28" t="n">
        <v>20</v>
      </c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 t="n">
        <v>12</v>
      </c>
      <c r="AJ23" s="29" t="n">
        <f aca="false">V23+W23+X23+Y23+Z23+AA23+AB23+AC23+AD23+AE23+AG23</f>
        <v>20</v>
      </c>
      <c r="AK23" s="29" t="n">
        <f aca="false">SUM(V23:AI23)</f>
        <v>32</v>
      </c>
      <c r="AL23" s="30" t="s">
        <v>84</v>
      </c>
      <c r="AM23" s="31" t="n">
        <v>1.5</v>
      </c>
      <c r="AN23" s="31" t="n">
        <f aca="false">AK23+S23</f>
        <v>32</v>
      </c>
      <c r="AO23" s="32" t="n">
        <f aca="false">SUM(U23,AM23)</f>
        <v>1.5</v>
      </c>
    </row>
    <row r="24" customFormat="false" ht="15" hidden="false" customHeight="true" outlineLevel="0" collapsed="false">
      <c r="A24" s="25" t="n">
        <v>7</v>
      </c>
      <c r="B24" s="100" t="s">
        <v>38</v>
      </c>
      <c r="C24" s="101" t="s">
        <v>91</v>
      </c>
      <c r="D24" s="102"/>
      <c r="E24" s="28"/>
      <c r="F24" s="29"/>
      <c r="G24" s="29"/>
      <c r="H24" s="29"/>
      <c r="I24" s="29"/>
      <c r="J24" s="29"/>
      <c r="K24" s="103"/>
      <c r="L24" s="29"/>
      <c r="M24" s="29"/>
      <c r="N24" s="29"/>
      <c r="O24" s="29"/>
      <c r="P24" s="103"/>
      <c r="Q24" s="103"/>
      <c r="R24" s="103"/>
      <c r="S24" s="103"/>
      <c r="T24" s="104"/>
      <c r="U24" s="105"/>
      <c r="V24" s="48"/>
      <c r="W24" s="28" t="n">
        <v>1</v>
      </c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10</v>
      </c>
      <c r="AJ24" s="29" t="n">
        <f aca="false">V23+W24+X24+Y24+Z24+AA24+AB24+AC24+AD24+AE24+AG24</f>
        <v>21</v>
      </c>
      <c r="AK24" s="29" t="n">
        <f aca="false">SUM(V24:AI24)</f>
        <v>11</v>
      </c>
      <c r="AL24" s="30" t="s">
        <v>84</v>
      </c>
      <c r="AM24" s="31" t="n">
        <v>0.5</v>
      </c>
      <c r="AN24" s="31" t="n">
        <f aca="false">AK24+S24</f>
        <v>11</v>
      </c>
      <c r="AO24" s="32" t="n">
        <f aca="false">SUM(U24,AM24)</f>
        <v>0.5</v>
      </c>
    </row>
    <row r="25" customFormat="false" ht="15" hidden="false" customHeight="true" outlineLevel="0" collapsed="false">
      <c r="A25" s="114" t="s">
        <v>59</v>
      </c>
      <c r="B25" s="114"/>
      <c r="C25" s="114"/>
      <c r="D25" s="115" t="n">
        <f aca="false">SUM(D18:D24)</f>
        <v>140</v>
      </c>
      <c r="E25" s="40" t="n">
        <f aca="false">SUM(E18:E24)</f>
        <v>0</v>
      </c>
      <c r="F25" s="40" t="n">
        <f aca="false">SUM(F18:F24)</f>
        <v>0</v>
      </c>
      <c r="G25" s="40" t="n">
        <f aca="false">SUM(G18:G24)</f>
        <v>0</v>
      </c>
      <c r="H25" s="40" t="n">
        <f aca="false">SUM(H18:H24)</f>
        <v>0</v>
      </c>
      <c r="I25" s="40" t="n">
        <f aca="false">SUM(I18:I24)</f>
        <v>0</v>
      </c>
      <c r="J25" s="40" t="n">
        <f aca="false">SUM(J18:J24)</f>
        <v>0</v>
      </c>
      <c r="K25" s="116" t="n">
        <f aca="false">SUM(K18:K24)</f>
        <v>280</v>
      </c>
      <c r="L25" s="40" t="n">
        <f aca="false">SUM(L18:L24)</f>
        <v>0</v>
      </c>
      <c r="M25" s="40" t="n">
        <f aca="false">SUM(M18:M24)</f>
        <v>0</v>
      </c>
      <c r="N25" s="40" t="n">
        <f aca="false">SUM(N18:N24)</f>
        <v>0</v>
      </c>
      <c r="O25" s="40" t="n">
        <f aca="false">SUM(O18:O24)</f>
        <v>0</v>
      </c>
      <c r="P25" s="116" t="n">
        <f aca="false">SUM(P18:P24)</f>
        <v>160</v>
      </c>
      <c r="Q25" s="116" t="n">
        <f aca="false">SUM(Q18:Q24)</f>
        <v>60</v>
      </c>
      <c r="R25" s="116" t="n">
        <f aca="false">SUM(R18:R24)</f>
        <v>420</v>
      </c>
      <c r="S25" s="116" t="n">
        <f aca="false">SUM(S18:S24)</f>
        <v>640</v>
      </c>
      <c r="T25" s="116"/>
      <c r="U25" s="116" t="n">
        <f aca="false">SUM(U18:U24)</f>
        <v>23.5</v>
      </c>
      <c r="V25" s="40" t="n">
        <f aca="false">SUM(V18:V24)</f>
        <v>75</v>
      </c>
      <c r="W25" s="40" t="n">
        <f aca="false">SUM(W18:W24)</f>
        <v>1</v>
      </c>
      <c r="X25" s="40" t="n">
        <f aca="false">SUM(X18:X24)</f>
        <v>0</v>
      </c>
      <c r="Y25" s="40" t="n">
        <f aca="false">SUM(Y18:Y24)</f>
        <v>0</v>
      </c>
      <c r="Z25" s="40" t="n">
        <f aca="false">SUM(Z18:Z24)</f>
        <v>0</v>
      </c>
      <c r="AA25" s="40" t="n">
        <f aca="false">SUM(AA18:AA24)</f>
        <v>0</v>
      </c>
      <c r="AB25" s="40" t="n">
        <f aca="false">SUM(AB18:AB24)</f>
        <v>0</v>
      </c>
      <c r="AC25" s="40" t="n">
        <f aca="false">SUM(AC18:AC24)</f>
        <v>120</v>
      </c>
      <c r="AD25" s="40" t="n">
        <f aca="false">SUM(AD18:AD24)</f>
        <v>0</v>
      </c>
      <c r="AE25" s="40" t="n">
        <f aca="false">SUM(AE18:AE24)</f>
        <v>0</v>
      </c>
      <c r="AF25" s="40" t="n">
        <f aca="false">SUM(AF18:AF24)</f>
        <v>0</v>
      </c>
      <c r="AG25" s="40" t="n">
        <f aca="false">SUM(AG18:AG24)</f>
        <v>0</v>
      </c>
      <c r="AH25" s="40" t="n">
        <f aca="false">SUM(AH18:AH24)</f>
        <v>240</v>
      </c>
      <c r="AI25" s="40" t="n">
        <f aca="false">SUM(AI18:AI24)</f>
        <v>107</v>
      </c>
      <c r="AJ25" s="40" t="n">
        <f aca="false">SUM(AJ18:AJ24)</f>
        <v>216</v>
      </c>
      <c r="AK25" s="40" t="n">
        <f aca="false">SUM(AK18:AK24)</f>
        <v>543</v>
      </c>
      <c r="AL25" s="40"/>
      <c r="AM25" s="40" t="n">
        <f aca="false">SUM(AM18:AM24)</f>
        <v>20.5</v>
      </c>
      <c r="AN25" s="41" t="n">
        <f aca="false">SUM(S25,AK25)</f>
        <v>1183</v>
      </c>
      <c r="AO25" s="41" t="n">
        <f aca="false">SUM(U25,AM25)</f>
        <v>44</v>
      </c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1"/>
      <c r="M26" s="81"/>
      <c r="N26" s="81"/>
      <c r="O26" s="81"/>
      <c r="P26" s="82"/>
      <c r="Q26" s="82"/>
      <c r="R26" s="82"/>
      <c r="S26" s="82"/>
      <c r="T26" s="82"/>
      <c r="U26" s="83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4"/>
      <c r="AN26" s="81"/>
      <c r="AO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1"/>
      <c r="M27" s="81"/>
      <c r="N27" s="81"/>
      <c r="O27" s="81"/>
      <c r="P27" s="82"/>
      <c r="Q27" s="82"/>
      <c r="R27" s="82"/>
      <c r="S27" s="82"/>
      <c r="T27" s="82"/>
      <c r="U27" s="83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4"/>
      <c r="AN27" s="81"/>
      <c r="AO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1"/>
      <c r="M28" s="81"/>
      <c r="N28" s="81"/>
      <c r="O28" s="81"/>
      <c r="P28" s="82"/>
      <c r="Q28" s="82"/>
      <c r="R28" s="82"/>
      <c r="S28" s="82"/>
      <c r="T28" s="82"/>
      <c r="U28" s="83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4"/>
      <c r="AN28" s="81"/>
      <c r="AO28" s="81"/>
    </row>
    <row r="29" customFormat="false" ht="12.75" hidden="false" customHeight="false" outlineLevel="0" collapsed="false">
      <c r="A29" s="81"/>
      <c r="B29" s="81"/>
      <c r="C29" s="117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 t="s">
        <v>60</v>
      </c>
      <c r="P29" s="82"/>
      <c r="Q29" s="82"/>
      <c r="R29" s="82"/>
      <c r="S29" s="82"/>
      <c r="T29" s="82"/>
      <c r="U29" s="83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118"/>
      <c r="AG29" s="118"/>
      <c r="AH29" s="118"/>
      <c r="AI29" s="118"/>
      <c r="AJ29" s="118"/>
      <c r="AK29" s="118"/>
      <c r="AL29" s="118"/>
      <c r="AM29" s="84"/>
      <c r="AN29" s="81"/>
      <c r="AO29" s="81"/>
    </row>
    <row r="30" customFormat="false" ht="12.75" hidden="false" customHeight="false" outlineLevel="0" collapsed="false">
      <c r="A30" s="81"/>
      <c r="B30" s="81"/>
      <c r="C30" s="119" t="s">
        <v>61</v>
      </c>
      <c r="D30" s="81"/>
      <c r="E30" s="81"/>
      <c r="F30" s="81"/>
      <c r="G30" s="81"/>
      <c r="H30" s="81"/>
      <c r="I30" s="81"/>
      <c r="J30" s="81"/>
      <c r="K30" s="82"/>
      <c r="L30" s="81"/>
      <c r="M30" s="82"/>
      <c r="N30" s="81"/>
      <c r="O30" s="120" t="s">
        <v>92</v>
      </c>
      <c r="P30" s="120"/>
      <c r="Q30" s="120"/>
      <c r="R30" s="120"/>
      <c r="S30" s="120"/>
      <c r="T30" s="120"/>
      <c r="U30" s="12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118" t="s">
        <v>63</v>
      </c>
      <c r="AG30" s="118"/>
      <c r="AH30" s="118"/>
      <c r="AI30" s="118"/>
      <c r="AJ30" s="118"/>
      <c r="AK30" s="118"/>
      <c r="AL30" s="118"/>
      <c r="AM30" s="84"/>
      <c r="AN30" s="81"/>
      <c r="AO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81"/>
      <c r="M31" s="81"/>
      <c r="N31" s="81"/>
      <c r="O31" s="81"/>
      <c r="P31" s="82"/>
      <c r="Q31" s="82"/>
      <c r="R31" s="82"/>
      <c r="S31" s="82"/>
      <c r="T31" s="82"/>
      <c r="U31" s="83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4"/>
      <c r="AN31" s="81"/>
      <c r="AO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1"/>
      <c r="M32" s="81"/>
      <c r="N32" s="81"/>
      <c r="O32" s="81"/>
      <c r="P32" s="82"/>
      <c r="Q32" s="82"/>
      <c r="R32" s="82"/>
      <c r="S32" s="82"/>
      <c r="T32" s="82"/>
      <c r="U32" s="83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4"/>
      <c r="AN32" s="81"/>
      <c r="AO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1"/>
      <c r="M33" s="81"/>
      <c r="N33" s="81"/>
      <c r="O33" s="81"/>
      <c r="P33" s="82"/>
      <c r="Q33" s="82"/>
      <c r="R33" s="82"/>
      <c r="S33" s="82"/>
      <c r="T33" s="82"/>
      <c r="U33" s="83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4"/>
      <c r="AN33" s="81"/>
      <c r="AO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1"/>
      <c r="P34" s="82"/>
      <c r="Q34" s="82"/>
      <c r="R34" s="82"/>
      <c r="S34" s="82"/>
      <c r="T34" s="82"/>
      <c r="U34" s="83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4"/>
      <c r="AN34" s="81"/>
      <c r="AO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2"/>
      <c r="L35" s="81"/>
      <c r="M35" s="81"/>
      <c r="N35" s="81"/>
      <c r="O35" s="81"/>
      <c r="P35" s="82"/>
      <c r="Q35" s="82"/>
      <c r="R35" s="82"/>
      <c r="S35" s="82"/>
      <c r="T35" s="82"/>
      <c r="U35" s="83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4"/>
      <c r="AN35" s="81"/>
      <c r="AO35" s="81"/>
    </row>
  </sheetData>
  <mergeCells count="13">
    <mergeCell ref="AJ2:AN2"/>
    <mergeCell ref="AJ4:AN4"/>
    <mergeCell ref="A6:AO6"/>
    <mergeCell ref="P9:V9"/>
    <mergeCell ref="A16:A17"/>
    <mergeCell ref="C16:C17"/>
    <mergeCell ref="D16:U16"/>
    <mergeCell ref="V16:AM16"/>
    <mergeCell ref="AN16:AN17"/>
    <mergeCell ref="AO16:AO17"/>
    <mergeCell ref="A25:C25"/>
    <mergeCell ref="AF29:AL29"/>
    <mergeCell ref="AF30:AL30"/>
  </mergeCells>
  <dataValidations count="1">
    <dataValidation allowBlank="true" errorStyle="stop" operator="between" showDropDown="false" showErrorMessage="true" showInputMessage="false" sqref="B18:B20 B22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I4" activeCellId="0" sqref="AI4:AM4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121" width="13.41"/>
    <col collapsed="false" customWidth="true" hidden="false" outlineLevel="0" max="3" min="3" style="122" width="36.42"/>
    <col collapsed="false" customWidth="true" hidden="false" outlineLevel="0" max="41" min="4" style="48" width="7.42"/>
    <col collapsed="false" customWidth="false" hidden="false" outlineLevel="0" max="257" min="42" style="48" width="9.28"/>
  </cols>
  <sheetData>
    <row r="1" customFormat="false" ht="15" hidden="false" customHeight="true" outlineLevel="0" collapsed="false">
      <c r="A1" s="1"/>
      <c r="B1" s="123"/>
      <c r="C1" s="4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0"/>
      <c r="AO1" s="0"/>
    </row>
    <row r="2" customFormat="false" ht="15" hidden="false" customHeight="true" outlineLevel="0" collapsed="false">
      <c r="A2" s="1"/>
      <c r="B2" s="123"/>
      <c r="C2" s="4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0"/>
      <c r="AO2" s="0"/>
    </row>
    <row r="3" customFormat="false" ht="15" hidden="false" customHeight="true" outlineLevel="0" collapsed="false">
      <c r="A3" s="1"/>
      <c r="B3" s="123"/>
      <c r="C3" s="4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0"/>
      <c r="AO3" s="0"/>
    </row>
    <row r="4" customFormat="false" ht="15" hidden="false" customHeight="true" outlineLevel="0" collapsed="false">
      <c r="A4" s="1"/>
      <c r="B4" s="123"/>
      <c r="C4" s="4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0"/>
      <c r="AO4" s="0"/>
    </row>
    <row r="5" customFormat="false" ht="15" hidden="false" customHeight="true" outlineLevel="0" collapsed="false">
      <c r="A5" s="1"/>
      <c r="B5" s="123"/>
      <c r="C5" s="4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7" t="s">
        <v>9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124"/>
      <c r="C7" s="12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5</v>
      </c>
      <c r="S7" s="9"/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>
      <c r="A8" s="1"/>
      <c r="B8" s="123"/>
      <c r="C8" s="4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11" t="s">
        <v>65</v>
      </c>
      <c r="B9" s="126"/>
      <c r="C9" s="9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1"/>
      <c r="AO9" s="11"/>
    </row>
    <row r="10" customFormat="false" ht="15" hidden="false" customHeight="true" outlineLevel="0" collapsed="false">
      <c r="A10" s="11" t="s">
        <v>7</v>
      </c>
      <c r="B10" s="126"/>
      <c r="C10" s="9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1"/>
      <c r="AO10" s="11"/>
    </row>
    <row r="11" customFormat="false" ht="15" hidden="false" customHeight="true" outlineLevel="0" collapsed="false">
      <c r="A11" s="11" t="s">
        <v>94</v>
      </c>
      <c r="B11" s="126"/>
      <c r="C11" s="9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  <c r="AN11" s="11"/>
      <c r="AO11" s="11"/>
    </row>
    <row r="12" customFormat="false" ht="15" hidden="false" customHeight="true" outlineLevel="0" collapsed="false">
      <c r="A12" s="11" t="s">
        <v>10</v>
      </c>
      <c r="B12" s="126"/>
      <c r="C12" s="9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11"/>
      <c r="AO12" s="11"/>
    </row>
    <row r="13" customFormat="false" ht="15" hidden="false" customHeight="true" outlineLevel="0" collapsed="false">
      <c r="A13" s="13" t="s">
        <v>95</v>
      </c>
      <c r="B13" s="123"/>
      <c r="C13" s="4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23"/>
      <c r="C14" s="4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23"/>
      <c r="C15" s="4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4" t="s">
        <v>12</v>
      </c>
      <c r="B16" s="127"/>
      <c r="C16" s="128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14"/>
      <c r="B17" s="129" t="s">
        <v>18</v>
      </c>
      <c r="C17" s="128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106" t="s">
        <v>38</v>
      </c>
      <c r="C18" s="130" t="s">
        <v>96</v>
      </c>
      <c r="D18" s="131" t="n">
        <v>10</v>
      </c>
      <c r="E18" s="131" t="n">
        <v>1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n">
        <f aca="false">D18+E18+F18+G18+H18+I18+J18+K18+L18+M18+O18</f>
        <v>20</v>
      </c>
      <c r="S18" s="132" t="n">
        <f aca="false">SUM(D18:Q18)</f>
        <v>20</v>
      </c>
      <c r="T18" s="100" t="s">
        <v>84</v>
      </c>
      <c r="U18" s="133" t="n">
        <v>1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/>
      <c r="AK18" s="29"/>
      <c r="AL18" s="30"/>
      <c r="AM18" s="31"/>
      <c r="AN18" s="29" t="n">
        <f aca="false">S18+AK18</f>
        <v>20</v>
      </c>
      <c r="AO18" s="31" t="n">
        <f aca="false">SUM(U18,AM18)</f>
        <v>1</v>
      </c>
    </row>
    <row r="19" customFormat="false" ht="15" hidden="false" customHeight="true" outlineLevel="0" collapsed="false">
      <c r="A19" s="25" t="n">
        <v>2</v>
      </c>
      <c r="B19" s="106" t="s">
        <v>38</v>
      </c>
      <c r="C19" s="130" t="s">
        <v>97</v>
      </c>
      <c r="D19" s="131" t="n">
        <v>35</v>
      </c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 t="n">
        <f aca="false">D19+E19+F19+G19+H19+I19+J19+K19+L19+M19+O19</f>
        <v>35</v>
      </c>
      <c r="S19" s="132" t="n">
        <f aca="false">SUM(D19:Q19)</f>
        <v>35</v>
      </c>
      <c r="T19" s="100" t="s">
        <v>84</v>
      </c>
      <c r="U19" s="133" t="n">
        <v>1.5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/>
      <c r="AK19" s="29"/>
      <c r="AL19" s="30"/>
      <c r="AM19" s="31"/>
      <c r="AN19" s="29" t="n">
        <f aca="false">S19+AK19</f>
        <v>35</v>
      </c>
      <c r="AO19" s="31" t="n">
        <f aca="false">SUM(U19,AM19)</f>
        <v>1.5</v>
      </c>
    </row>
    <row r="20" customFormat="false" ht="15" hidden="false" customHeight="true" outlineLevel="0" collapsed="false">
      <c r="A20" s="25" t="n">
        <v>3</v>
      </c>
      <c r="B20" s="106" t="s">
        <v>38</v>
      </c>
      <c r="C20" s="130" t="s">
        <v>98</v>
      </c>
      <c r="D20" s="131" t="n">
        <v>15</v>
      </c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15</v>
      </c>
      <c r="R20" s="132" t="n">
        <f aca="false">D20+E20+F20+G20+H20+I20+J20+K20+L20+M20+O20</f>
        <v>15</v>
      </c>
      <c r="S20" s="132" t="n">
        <f aca="false">SUM(D20:Q20)</f>
        <v>30</v>
      </c>
      <c r="T20" s="100" t="s">
        <v>84</v>
      </c>
      <c r="U20" s="133" t="n">
        <v>1</v>
      </c>
      <c r="V20" s="1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1"/>
      <c r="AJ20" s="29"/>
      <c r="AK20" s="29"/>
      <c r="AL20" s="30"/>
      <c r="AM20" s="31"/>
      <c r="AN20" s="29" t="n">
        <f aca="false">S20+AK20</f>
        <v>30</v>
      </c>
      <c r="AO20" s="31" t="n">
        <f aca="false">SUM(U20,AM20)</f>
        <v>1</v>
      </c>
    </row>
    <row r="21" customFormat="false" ht="27" hidden="false" customHeight="true" outlineLevel="0" collapsed="false">
      <c r="A21" s="25" t="n">
        <v>4</v>
      </c>
      <c r="B21" s="106" t="s">
        <v>38</v>
      </c>
      <c r="C21" s="130" t="s">
        <v>99</v>
      </c>
      <c r="D21" s="131" t="n">
        <v>15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 t="n">
        <v>10</v>
      </c>
      <c r="R21" s="132" t="n">
        <f aca="false">D21+E21+F21+G21+H21+I21+J21+K21+L21+M21+O21</f>
        <v>15</v>
      </c>
      <c r="S21" s="132" t="n">
        <f aca="false">SUM(D21:Q21)</f>
        <v>25</v>
      </c>
      <c r="T21" s="100" t="s">
        <v>84</v>
      </c>
      <c r="U21" s="133" t="n">
        <v>1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29" t="n">
        <f aca="false">S21+AK21</f>
        <v>25</v>
      </c>
      <c r="AO21" s="31" t="n">
        <f aca="false">SUM(U21,AM21)</f>
        <v>1</v>
      </c>
    </row>
    <row r="22" customFormat="false" ht="48.75" hidden="false" customHeight="true" outlineLevel="0" collapsed="false">
      <c r="A22" s="25" t="n">
        <v>5</v>
      </c>
      <c r="B22" s="134" t="s">
        <v>100</v>
      </c>
      <c r="C22" s="130" t="s">
        <v>101</v>
      </c>
      <c r="D22" s="131" t="n">
        <v>10</v>
      </c>
      <c r="E22" s="131" t="n">
        <v>10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 t="n">
        <v>5</v>
      </c>
      <c r="R22" s="132" t="n">
        <f aca="false">D22+E22+F22+G22+H22+I22+J22+K22+L22+M22+O22</f>
        <v>20</v>
      </c>
      <c r="S22" s="132" t="n">
        <f aca="false">SUM(D22:Q22)</f>
        <v>25</v>
      </c>
      <c r="T22" s="100" t="s">
        <v>84</v>
      </c>
      <c r="U22" s="133" t="n">
        <v>1</v>
      </c>
      <c r="V22" s="29"/>
      <c r="W22" s="29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30"/>
      <c r="AJ22" s="29"/>
      <c r="AK22" s="29"/>
      <c r="AL22" s="30"/>
      <c r="AM22" s="31"/>
      <c r="AN22" s="29" t="n">
        <f aca="false">S22+AK22</f>
        <v>25</v>
      </c>
      <c r="AO22" s="31" t="n">
        <f aca="false">SUM(U22,AM22)</f>
        <v>1</v>
      </c>
    </row>
    <row r="23" customFormat="false" ht="48.75" hidden="false" customHeight="true" outlineLevel="0" collapsed="false">
      <c r="A23" s="25" t="n">
        <v>6</v>
      </c>
      <c r="B23" s="106" t="s">
        <v>38</v>
      </c>
      <c r="C23" s="135" t="s">
        <v>102</v>
      </c>
      <c r="D23" s="131" t="n">
        <v>50</v>
      </c>
      <c r="E23" s="131"/>
      <c r="F23" s="132"/>
      <c r="G23" s="132"/>
      <c r="H23" s="132"/>
      <c r="I23" s="132"/>
      <c r="J23" s="132"/>
      <c r="K23" s="132" t="n">
        <v>80</v>
      </c>
      <c r="L23" s="132"/>
      <c r="M23" s="132"/>
      <c r="N23" s="132"/>
      <c r="O23" s="132"/>
      <c r="P23" s="132" t="n">
        <v>80</v>
      </c>
      <c r="Q23" s="132" t="n">
        <v>25</v>
      </c>
      <c r="R23" s="132" t="n">
        <f aca="false">D23+E23+F23+G23+H23+I23+J23+K23+L23+M23+O23</f>
        <v>130</v>
      </c>
      <c r="S23" s="132" t="n">
        <f aca="false">SUM(D23:Q23)</f>
        <v>235</v>
      </c>
      <c r="T23" s="100" t="s">
        <v>84</v>
      </c>
      <c r="U23" s="133" t="n">
        <v>8.5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30"/>
      <c r="AJ23" s="29"/>
      <c r="AK23" s="29"/>
      <c r="AL23" s="30"/>
      <c r="AM23" s="31"/>
      <c r="AN23" s="29" t="n">
        <f aca="false">S23+AK23</f>
        <v>235</v>
      </c>
      <c r="AO23" s="31" t="n">
        <f aca="false">SUM(U23,AM23)</f>
        <v>8.5</v>
      </c>
    </row>
    <row r="24" customFormat="false" ht="48.75" hidden="false" customHeight="true" outlineLevel="0" collapsed="false">
      <c r="A24" s="25" t="n">
        <v>7</v>
      </c>
      <c r="B24" s="106" t="s">
        <v>38</v>
      </c>
      <c r="C24" s="136" t="s">
        <v>103</v>
      </c>
      <c r="D24" s="137"/>
      <c r="E24" s="132" t="n">
        <v>20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2" t="n">
        <v>10</v>
      </c>
      <c r="R24" s="132" t="n">
        <f aca="false">D24+E24+F24+G24+H24+I24+J24+K24+L24+M24+O24</f>
        <v>20</v>
      </c>
      <c r="S24" s="132" t="n">
        <f aca="false">SUM(D24:Q24)</f>
        <v>30</v>
      </c>
      <c r="T24" s="122" t="s">
        <v>84</v>
      </c>
      <c r="U24" s="138" t="n">
        <v>0.5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30"/>
      <c r="AJ24" s="29"/>
      <c r="AK24" s="29"/>
      <c r="AL24" s="30"/>
      <c r="AM24" s="31"/>
      <c r="AN24" s="29" t="n">
        <f aca="false">S24+AK24</f>
        <v>30</v>
      </c>
      <c r="AO24" s="31" t="n">
        <f aca="false">SUM(U24,AM24)</f>
        <v>0.5</v>
      </c>
    </row>
    <row r="25" customFormat="false" ht="15" hidden="false" customHeight="true" outlineLevel="0" collapsed="false">
      <c r="A25" s="25" t="n">
        <v>8</v>
      </c>
      <c r="B25" s="106" t="s">
        <v>38</v>
      </c>
      <c r="C25" s="136" t="s">
        <v>104</v>
      </c>
      <c r="D25" s="131" t="n">
        <v>40</v>
      </c>
      <c r="E25" s="131"/>
      <c r="F25" s="132"/>
      <c r="G25" s="132"/>
      <c r="H25" s="132"/>
      <c r="I25" s="132"/>
      <c r="J25" s="132"/>
      <c r="K25" s="132" t="n">
        <v>40</v>
      </c>
      <c r="L25" s="132"/>
      <c r="M25" s="132"/>
      <c r="N25" s="132"/>
      <c r="O25" s="132"/>
      <c r="P25" s="132" t="n">
        <v>40</v>
      </c>
      <c r="Q25" s="132" t="n">
        <v>20</v>
      </c>
      <c r="R25" s="132" t="n">
        <f aca="false">D25+E25+F25+G25+H25+I25+J25+K25+L25+M25+O25</f>
        <v>80</v>
      </c>
      <c r="S25" s="132" t="n">
        <f aca="false">SUM(D25:Q25)</f>
        <v>140</v>
      </c>
      <c r="T25" s="100" t="s">
        <v>85</v>
      </c>
      <c r="U25" s="133" t="n">
        <v>6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/>
      <c r="AK25" s="29"/>
      <c r="AL25" s="30"/>
      <c r="AM25" s="31"/>
      <c r="AN25" s="29" t="n">
        <f aca="false">S25+AK25</f>
        <v>140</v>
      </c>
      <c r="AO25" s="31" t="n">
        <f aca="false">SUM(U25,AM25)</f>
        <v>6</v>
      </c>
    </row>
    <row r="26" customFormat="false" ht="15" hidden="false" customHeight="true" outlineLevel="0" collapsed="false">
      <c r="A26" s="25" t="n">
        <v>9</v>
      </c>
      <c r="B26" s="106" t="s">
        <v>38</v>
      </c>
      <c r="C26" s="136" t="s">
        <v>91</v>
      </c>
      <c r="D26" s="131"/>
      <c r="E26" s="131" t="n">
        <v>1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 t="n">
        <v>10</v>
      </c>
      <c r="R26" s="132" t="n">
        <f aca="false">D26+E26+F26+G26+H26+I26+J26+K26+L26+M26+O26</f>
        <v>1</v>
      </c>
      <c r="S26" s="132" t="n">
        <f aca="false">SUM(D26:Q26)</f>
        <v>11</v>
      </c>
      <c r="T26" s="100" t="s">
        <v>84</v>
      </c>
      <c r="U26" s="133" t="n">
        <v>0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/>
      <c r="AK26" s="29"/>
      <c r="AL26" s="30"/>
      <c r="AM26" s="31"/>
      <c r="AN26" s="29" t="n">
        <f aca="false">S26+AK26</f>
        <v>11</v>
      </c>
      <c r="AO26" s="31" t="n">
        <f aca="false">SUM(U26,AM26)</f>
        <v>0.5</v>
      </c>
    </row>
    <row r="27" customFormat="false" ht="15" hidden="false" customHeight="true" outlineLevel="0" collapsed="false">
      <c r="A27" s="25" t="n">
        <v>10</v>
      </c>
      <c r="B27" s="106" t="s">
        <v>38</v>
      </c>
      <c r="C27" s="139" t="s">
        <v>105</v>
      </c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00" t="s">
        <v>85</v>
      </c>
      <c r="U27" s="133" t="n">
        <v>5</v>
      </c>
      <c r="V27" s="28"/>
      <c r="W27" s="28"/>
      <c r="X27" s="28"/>
      <c r="Y27" s="28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/>
      <c r="AK27" s="29"/>
      <c r="AL27" s="30"/>
      <c r="AM27" s="31"/>
      <c r="AN27" s="29" t="n">
        <f aca="false">S27+AK27</f>
        <v>0</v>
      </c>
      <c r="AO27" s="31" t="n">
        <f aca="false">SUM(U27,AM27)</f>
        <v>5</v>
      </c>
    </row>
    <row r="28" customFormat="false" ht="15" hidden="false" customHeight="true" outlineLevel="0" collapsed="false">
      <c r="A28" s="114" t="s">
        <v>59</v>
      </c>
      <c r="B28" s="114"/>
      <c r="C28" s="114"/>
      <c r="D28" s="40" t="n">
        <f aca="false">SUM(D18:D27)</f>
        <v>175</v>
      </c>
      <c r="E28" s="40" t="n">
        <f aca="false">SUM(E18:E27)</f>
        <v>41</v>
      </c>
      <c r="F28" s="40" t="n">
        <f aca="false">SUM(F18:F27)</f>
        <v>0</v>
      </c>
      <c r="G28" s="40" t="n">
        <f aca="false">SUM(G18:G27)</f>
        <v>0</v>
      </c>
      <c r="H28" s="40" t="n">
        <f aca="false">SUM(H18:H27)</f>
        <v>0</v>
      </c>
      <c r="I28" s="40" t="n">
        <f aca="false">SUM(I18:I27)</f>
        <v>0</v>
      </c>
      <c r="J28" s="40" t="n">
        <f aca="false">SUM(J18:J27)</f>
        <v>0</v>
      </c>
      <c r="K28" s="40" t="n">
        <f aca="false">SUM(K18:K27)</f>
        <v>120</v>
      </c>
      <c r="L28" s="40" t="n">
        <f aca="false">SUM(L18:L27)</f>
        <v>0</v>
      </c>
      <c r="M28" s="40" t="n">
        <f aca="false">SUM(M18:M27)</f>
        <v>0</v>
      </c>
      <c r="N28" s="40" t="n">
        <f aca="false">SUM(N18:N27)</f>
        <v>0</v>
      </c>
      <c r="O28" s="40" t="n">
        <f aca="false">SUM(O18:O27)</f>
        <v>0</v>
      </c>
      <c r="P28" s="40" t="n">
        <f aca="false">SUM(P18:P27)</f>
        <v>120</v>
      </c>
      <c r="Q28" s="40" t="n">
        <f aca="false">SUM(Q18:Q27)</f>
        <v>95</v>
      </c>
      <c r="R28" s="40" t="n">
        <f aca="false">SUM(R18:R27)</f>
        <v>336</v>
      </c>
      <c r="S28" s="40" t="n">
        <f aca="false">SUM(S18:S27)</f>
        <v>551</v>
      </c>
      <c r="T28" s="40" t="n">
        <f aca="false">SUM(T18:T27)</f>
        <v>0</v>
      </c>
      <c r="U28" s="40" t="n">
        <f aca="false">SUM(U18:U27)</f>
        <v>26</v>
      </c>
      <c r="V28" s="40" t="n">
        <f aca="false">SUM(V18:V27)</f>
        <v>0</v>
      </c>
      <c r="W28" s="40" t="n">
        <f aca="false">SUM(W18:W27)</f>
        <v>0</v>
      </c>
      <c r="X28" s="40" t="n">
        <f aca="false">SUM(X18:X27)</f>
        <v>0</v>
      </c>
      <c r="Y28" s="40" t="n">
        <f aca="false">SUM(Y18:Y27)</f>
        <v>0</v>
      </c>
      <c r="Z28" s="40" t="n">
        <f aca="false">SUM(Z18:Z27)</f>
        <v>0</v>
      </c>
      <c r="AA28" s="40" t="n">
        <f aca="false">SUM(AA18:AA27)</f>
        <v>0</v>
      </c>
      <c r="AB28" s="40" t="n">
        <f aca="false">SUM(AB18:AB27)</f>
        <v>0</v>
      </c>
      <c r="AC28" s="40" t="n">
        <f aca="false">SUM(AC18:AC27)</f>
        <v>0</v>
      </c>
      <c r="AD28" s="40" t="n">
        <f aca="false">SUM(AD18:AD27)</f>
        <v>0</v>
      </c>
      <c r="AE28" s="40" t="n">
        <f aca="false">SUM(AE18:AE27)</f>
        <v>0</v>
      </c>
      <c r="AF28" s="40" t="n">
        <f aca="false">SUM(AF18:AF27)</f>
        <v>0</v>
      </c>
      <c r="AG28" s="40" t="n">
        <f aca="false">SUM(AG18:AG27)</f>
        <v>0</v>
      </c>
      <c r="AH28" s="40" t="n">
        <f aca="false">SUM(AH18:AH27)</f>
        <v>0</v>
      </c>
      <c r="AI28" s="40" t="n">
        <f aca="false">SUM(AI18:AI27)</f>
        <v>0</v>
      </c>
      <c r="AJ28" s="40" t="n">
        <f aca="false">SUM(AJ18:AJ27)</f>
        <v>0</v>
      </c>
      <c r="AK28" s="40" t="n">
        <f aca="false">SUM(AK18:AK27)</f>
        <v>0</v>
      </c>
      <c r="AL28" s="40" t="n">
        <f aca="false">SUM(AL18:AL27)</f>
        <v>0</v>
      </c>
      <c r="AM28" s="40" t="n">
        <f aca="false">SUM(AM18:AM27)</f>
        <v>0</v>
      </c>
      <c r="AN28" s="40" t="n">
        <f aca="false">SUM(AN18:AN27)</f>
        <v>551</v>
      </c>
      <c r="AO28" s="40" t="n">
        <f aca="false">SUM(AO18:AO27)</f>
        <v>26</v>
      </c>
    </row>
    <row r="29" customFormat="false" ht="12.75" hidden="false" customHeight="false" outlineLevel="0" collapsed="false">
      <c r="A29" s="1"/>
      <c r="B29" s="123"/>
      <c r="C29" s="4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23"/>
      <c r="C30" s="46"/>
      <c r="D30" s="1"/>
      <c r="E30" s="1"/>
      <c r="F30" s="1"/>
      <c r="G30" s="1" t="s">
        <v>10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23"/>
      <c r="C31" s="4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23"/>
      <c r="C32" s="4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60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7"/>
      <c r="AG32" s="47"/>
      <c r="AH32" s="47"/>
      <c r="AI32" s="47"/>
      <c r="AJ32" s="47"/>
      <c r="AK32" s="47"/>
      <c r="AL32" s="47"/>
      <c r="AM32" s="2"/>
      <c r="AN32" s="1"/>
      <c r="AO32" s="1"/>
    </row>
    <row r="33" customFormat="false" ht="12.75" hidden="false" customHeight="false" outlineLevel="0" collapsed="false">
      <c r="A33" s="1"/>
      <c r="B33" s="123"/>
      <c r="C33" s="140" t="s">
        <v>61</v>
      </c>
      <c r="D33" s="1"/>
      <c r="E33" s="1"/>
      <c r="F33" s="1"/>
      <c r="G33" s="1"/>
      <c r="H33" s="1"/>
      <c r="I33" s="1"/>
      <c r="J33" s="1"/>
      <c r="K33" s="1"/>
      <c r="L33" s="1"/>
      <c r="M33" s="45"/>
      <c r="N33" s="1"/>
      <c r="O33" s="140" t="s">
        <v>92</v>
      </c>
      <c r="P33" s="140"/>
      <c r="Q33" s="140"/>
      <c r="R33" s="140"/>
      <c r="S33" s="140"/>
      <c r="T33" s="140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7" t="s">
        <v>63</v>
      </c>
      <c r="AG33" s="47"/>
      <c r="AH33" s="47"/>
      <c r="AI33" s="47"/>
      <c r="AJ33" s="47"/>
      <c r="AK33" s="47"/>
      <c r="AL33" s="47"/>
      <c r="AM33" s="2"/>
      <c r="AN33" s="1"/>
      <c r="AO33" s="1"/>
    </row>
    <row r="34" customFormat="false" ht="12.75" hidden="false" customHeight="false" outlineLevel="0" collapsed="false">
      <c r="A34" s="1"/>
      <c r="B34" s="123"/>
      <c r="C34" s="4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23"/>
      <c r="C35" s="4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23"/>
      <c r="C36" s="4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23"/>
      <c r="C37" s="4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23"/>
      <c r="C38" s="4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2">
    <mergeCell ref="AI2:AM2"/>
    <mergeCell ref="AI4:AM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42"/>
  </cols>
  <sheetData>
    <row r="2" customFormat="false" ht="12.75" hidden="false" customHeight="false" outlineLevel="0" collapsed="false">
      <c r="A2" s="141"/>
      <c r="B2" s="141"/>
      <c r="L2" s="142" t="s">
        <v>107</v>
      </c>
      <c r="M2" s="142" t="s">
        <v>107</v>
      </c>
      <c r="N2" s="142" t="s">
        <v>108</v>
      </c>
      <c r="O2" s="142" t="s">
        <v>108</v>
      </c>
      <c r="P2" s="142" t="s">
        <v>109</v>
      </c>
      <c r="Q2" s="142" t="s">
        <v>109</v>
      </c>
      <c r="R2" s="142" t="s">
        <v>110</v>
      </c>
      <c r="S2" s="142" t="s">
        <v>110</v>
      </c>
    </row>
    <row r="3" customFormat="false" ht="12.75" hidden="false" customHeight="false" outlineLevel="0" collapsed="false">
      <c r="A3" s="141"/>
      <c r="B3" s="141"/>
      <c r="J3" s="143" t="s">
        <v>111</v>
      </c>
      <c r="K3" s="143" t="s">
        <v>112</v>
      </c>
      <c r="L3" s="144" t="s">
        <v>113</v>
      </c>
      <c r="M3" s="144" t="s">
        <v>114</v>
      </c>
      <c r="N3" s="144" t="s">
        <v>113</v>
      </c>
      <c r="O3" s="144" t="s">
        <v>114</v>
      </c>
      <c r="P3" s="144" t="s">
        <v>113</v>
      </c>
      <c r="Q3" s="144" t="s">
        <v>114</v>
      </c>
      <c r="R3" s="144" t="s">
        <v>113</v>
      </c>
      <c r="S3" s="144" t="s">
        <v>114</v>
      </c>
    </row>
    <row r="4" customFormat="false" ht="12.75" hidden="false" customHeight="false" outlineLevel="0" collapsed="false">
      <c r="A4" s="145" t="s">
        <v>107</v>
      </c>
      <c r="B4" s="145" t="s">
        <v>115</v>
      </c>
      <c r="C4" s="0" t="n">
        <f aca="false">'I ROK'!D36+'I ROK'!E36+'I ROK'!Q36+'I ROK'!V36+'I ROK'!W36+'I ROK'!AI36</f>
        <v>755</v>
      </c>
      <c r="I4" s="146" t="s">
        <v>116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41"/>
      <c r="B5" s="145" t="s">
        <v>117</v>
      </c>
      <c r="C5" s="0" t="n">
        <f aca="false">'I ROK'!M36+'I ROK'!AE36</f>
        <v>60</v>
      </c>
      <c r="I5" s="147" t="s">
        <v>118</v>
      </c>
      <c r="J5" s="0" t="n">
        <f aca="false">L5+N5+P5+R5</f>
        <v>420</v>
      </c>
      <c r="K5" s="0" t="n">
        <f aca="false">M5+O5+Q5+S5</f>
        <v>17</v>
      </c>
      <c r="L5" s="0" t="n">
        <f aca="false">SUM('I ROK'!AN30:AN35)-SUM('I ROK'!K30:K35)-SUM('I ROK'!P30:P35)-SUM('I ROK'!AC30:AC35)-SUM('I ROK'!AH30:AH35)</f>
        <v>360</v>
      </c>
      <c r="M5" s="0" t="n">
        <f aca="false">SUM('I ROK'!AO30:AO35)</f>
        <v>14</v>
      </c>
      <c r="N5" s="0" t="n">
        <f aca="false">'II ROK'!AN24-'II ROK'!K24-'II ROK'!P24-'II ROK'!AC24-'II ROK'!AH24</f>
        <v>60</v>
      </c>
      <c r="O5" s="0" t="n">
        <f aca="false">'II ROK'!AO24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41"/>
      <c r="B6" s="141" t="s">
        <v>119</v>
      </c>
      <c r="C6" s="0" t="n">
        <f aca="false">SUM('I ROK'!F36:L36)+'I ROK'!P36+SUM('I ROK'!X36:AD36)+'I ROK'!AH36</f>
        <v>626</v>
      </c>
      <c r="I6" s="148" t="s">
        <v>120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7)-SUM('I ROK'!K25:K27)-SUM('I ROK'!P25:P27)-SUM('I ROK'!AC25:AC27)-SUM('I ROK'!AH25:AH27)</f>
        <v>330</v>
      </c>
      <c r="M6" s="0" t="n">
        <f aca="false">SUM('I ROK'!AO25:AO27)</f>
        <v>19</v>
      </c>
      <c r="N6" s="0" t="n">
        <f aca="false">'II ROK'!AN18-'II ROK'!K18-'II ROK'!P18-'II ROK'!AC18-'II ROK'!AH18+'II ROK'!AN19-'II ROK'!K19-'II ROK'!P19-'II ROK'!AC19-'II ROK'!AH19</f>
        <v>90</v>
      </c>
      <c r="O6" s="0" t="n">
        <f aca="false">SUM('II ROK'!AO18:AO19)</f>
        <v>4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41"/>
      <c r="B7" s="149" t="s">
        <v>121</v>
      </c>
      <c r="C7" s="0" t="n">
        <f aca="false">'I ROK'!O36+'I ROK'!AG36</f>
        <v>0</v>
      </c>
      <c r="I7" s="150" t="s">
        <v>122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8:AN29)-SUM('I ROK'!K28:K29)-SUM('I ROK'!P28:P29)-SUM('I ROK'!AC28:AC29)-SUM('I ROK'!AH28:AH29)</f>
        <v>86</v>
      </c>
      <c r="M7" s="0" t="n">
        <f aca="false">SUM('I ROK'!AO28:AO29)</f>
        <v>3</v>
      </c>
      <c r="N7" s="0" t="n">
        <f aca="false">SUM('II ROK'!AN20:AN23)-SUM('II ROK'!K20:K23)-SUM('II ROK'!P20:P23)-SUM('II ROK'!AC20:AC23)-SUM('II ROK'!AH20:AH23)</f>
        <v>335</v>
      </c>
      <c r="O7" s="0" t="n">
        <f aca="false">SUM('II ROK'!AO20:AO23)</f>
        <v>48.5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5" t="s">
        <v>108</v>
      </c>
      <c r="B8" s="145" t="s">
        <v>115</v>
      </c>
      <c r="C8" s="0" t="n">
        <f aca="false">'II ROK'!D25+'II ROK'!E25+'II ROK'!Q25+'II ROK'!V25+'II ROK'!W25+'II ROK'!AI25</f>
        <v>410</v>
      </c>
      <c r="I8" s="150" t="s">
        <v>123</v>
      </c>
      <c r="J8" s="0" t="n">
        <f aca="false">L8+N8+P8+R8</f>
        <v>1100</v>
      </c>
      <c r="L8" s="0" t="n">
        <f aca="false">'I ROK'!K36+'I ROK'!AC36</f>
        <v>80</v>
      </c>
      <c r="N8" s="0" t="n">
        <f aca="false">'II ROK'!K25+'II ROK'!AC25</f>
        <v>500</v>
      </c>
      <c r="P8" s="0" t="n">
        <f aca="false">'III ROK'!K25+'III ROK'!AC25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41"/>
      <c r="B9" s="145" t="s">
        <v>117</v>
      </c>
      <c r="C9" s="0" t="n">
        <f aca="false">'II ROK'!M25+'II ROK'!AE25</f>
        <v>60</v>
      </c>
      <c r="I9" s="150" t="s">
        <v>124</v>
      </c>
      <c r="J9" s="0" t="n">
        <f aca="false">L9+N9+P9+R9</f>
        <v>1200</v>
      </c>
      <c r="L9" s="0" t="n">
        <f aca="false">'I ROK'!P36+'I ROK'!AH36</f>
        <v>120</v>
      </c>
      <c r="N9" s="0" t="n">
        <f aca="false">'II ROK'!P25+'II ROK'!AH25</f>
        <v>560</v>
      </c>
      <c r="P9" s="0" t="n">
        <f aca="false">'III ROK'!P25+'III ROK'!AH25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41"/>
      <c r="B10" s="141" t="s">
        <v>119</v>
      </c>
      <c r="C10" s="0" t="n">
        <f aca="false">SUM('II ROK'!F25:L25)+'II ROK'!P25+SUM('II ROK'!X25:AD25)+'II ROK'!AH25</f>
        <v>1075</v>
      </c>
    </row>
    <row r="11" customFormat="false" ht="12.75" hidden="false" customHeight="false" outlineLevel="0" collapsed="false">
      <c r="A11" s="141"/>
      <c r="B11" s="149" t="s">
        <v>121</v>
      </c>
      <c r="C11" s="0" t="n">
        <f aca="false">'II ROK'!O25+'II ROK'!AG25</f>
        <v>0</v>
      </c>
      <c r="J11" s="151" t="s">
        <v>125</v>
      </c>
      <c r="K11" s="150"/>
    </row>
    <row r="12" customFormat="false" ht="12.75" hidden="false" customHeight="false" outlineLevel="0" collapsed="false">
      <c r="A12" s="145" t="s">
        <v>109</v>
      </c>
      <c r="B12" s="145" t="s">
        <v>115</v>
      </c>
      <c r="C12" s="0" t="n">
        <f aca="false">'III ROK'!D25+'III ROK'!E25+'III ROK'!Q25+'III ROK'!V25+'III ROK'!W25+'III ROK'!AI25</f>
        <v>383</v>
      </c>
      <c r="J12" s="0" t="n">
        <f aca="false">SUM(J4:J9)</f>
        <v>4720</v>
      </c>
      <c r="K12" s="0" t="n">
        <f aca="false">M12+O12+Q12+S12</f>
        <v>180</v>
      </c>
      <c r="M12" s="0" t="n">
        <f aca="false">SUM(M4:M7)</f>
        <v>54.5</v>
      </c>
      <c r="O12" s="0" t="n">
        <f aca="false">SUM(O4:O7)</f>
        <v>55.5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41"/>
      <c r="B13" s="145" t="s">
        <v>117</v>
      </c>
      <c r="C13" s="0" t="n">
        <f aca="false">'III ROK'!M25+'III ROK'!AE25</f>
        <v>0</v>
      </c>
    </row>
    <row r="14" customFormat="false" ht="12.75" hidden="false" customHeight="false" outlineLevel="0" collapsed="false">
      <c r="A14" s="141"/>
      <c r="B14" s="141" t="s">
        <v>119</v>
      </c>
      <c r="C14" s="0" t="n">
        <f aca="false">SUM('III ROK'!F25:L25)+'III ROK'!P25+SUM('III ROK'!X25:AD25)+'III ROK'!AH25</f>
        <v>800</v>
      </c>
    </row>
    <row r="15" customFormat="false" ht="12.75" hidden="false" customHeight="false" outlineLevel="0" collapsed="false">
      <c r="A15" s="141"/>
      <c r="B15" s="149" t="s">
        <v>121</v>
      </c>
      <c r="C15" s="0" t="n">
        <f aca="false">'III ROK'!O25+'III ROK'!AG25</f>
        <v>0</v>
      </c>
    </row>
    <row r="16" customFormat="false" ht="12.75" hidden="false" customHeight="false" outlineLevel="0" collapsed="false">
      <c r="A16" s="145" t="s">
        <v>110</v>
      </c>
      <c r="B16" s="145" t="s">
        <v>115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41"/>
      <c r="B17" s="145" t="s">
        <v>117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41"/>
      <c r="B18" s="141" t="s">
        <v>119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41"/>
      <c r="B19" s="149" t="s">
        <v>121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52" t="s">
        <v>59</v>
      </c>
      <c r="B20" s="153" t="s">
        <v>126</v>
      </c>
      <c r="C20" s="0" t="n">
        <f aca="false">C4+C5+C8+C9+C12+C13+C16+C17</f>
        <v>1979</v>
      </c>
      <c r="E20" s="143" t="s">
        <v>127</v>
      </c>
    </row>
    <row r="21" customFormat="false" ht="12.75" hidden="false" customHeight="false" outlineLevel="0" collapsed="false">
      <c r="A21" s="141"/>
      <c r="B21" s="145" t="s">
        <v>128</v>
      </c>
      <c r="C21" s="0" t="n">
        <f aca="false">C5+C9+C13+C17</f>
        <v>120</v>
      </c>
    </row>
    <row r="22" customFormat="false" ht="12.75" hidden="false" customHeight="false" outlineLevel="0" collapsed="false">
      <c r="A22" s="141"/>
      <c r="B22" s="154" t="s">
        <v>129</v>
      </c>
      <c r="C22" s="0" t="n">
        <f aca="false">C6+C10+C14+C18</f>
        <v>2741</v>
      </c>
      <c r="E22" s="155" t="n">
        <f aca="false">C20/C23*100</f>
        <v>41.9279661016949</v>
      </c>
      <c r="F22" s="143" t="s">
        <v>130</v>
      </c>
    </row>
    <row r="23" customFormat="false" ht="12.75" hidden="false" customHeight="false" outlineLevel="0" collapsed="false">
      <c r="A23" s="141"/>
      <c r="B23" s="145" t="s">
        <v>131</v>
      </c>
      <c r="C23" s="0" t="n">
        <f aca="false">C20+C22</f>
        <v>4720</v>
      </c>
      <c r="E23" s="155" t="n">
        <f aca="false">C22/C23*100</f>
        <v>58.0720338983051</v>
      </c>
      <c r="F23" s="143" t="s">
        <v>132</v>
      </c>
    </row>
    <row r="24" customFormat="false" ht="12.75" hidden="false" customHeight="false" outlineLevel="0" collapsed="false">
      <c r="A24" s="141"/>
      <c r="B24" s="141" t="s">
        <v>121</v>
      </c>
      <c r="C24" s="0" t="n">
        <f aca="false">C7+C11+C15+C19</f>
        <v>0</v>
      </c>
    </row>
    <row r="27" customFormat="false" ht="12.75" hidden="false" customHeight="false" outlineLevel="0" collapsed="false">
      <c r="A27" s="141"/>
      <c r="B27" s="145" t="s">
        <v>133</v>
      </c>
    </row>
    <row r="28" customFormat="false" ht="12.75" hidden="false" customHeight="false" outlineLevel="0" collapsed="false">
      <c r="A28" s="141"/>
      <c r="B28" s="145" t="s">
        <v>134</v>
      </c>
    </row>
    <row r="29" customFormat="false" ht="12.75" hidden="false" customHeight="false" outlineLevel="0" collapsed="false">
      <c r="A29" s="141"/>
      <c r="B29" s="145" t="s">
        <v>135</v>
      </c>
      <c r="N29" s="0" t="n">
        <f aca="false">'II ROK'!AN18-'II ROK'!K18-'II ROK'!P18-'II ROK'!AC18-'II ROK'!AH18</f>
        <v>50</v>
      </c>
    </row>
    <row r="30" customFormat="false" ht="12.75" hidden="false" customHeight="false" outlineLevel="0" collapsed="false">
      <c r="N30" s="0" t="n">
        <f aca="false">'II ROK'!AN19-'II ROK'!K19-'II ROK'!P19-'II ROK'!AC19-'II ROK'!AH19</f>
        <v>40</v>
      </c>
    </row>
    <row r="32" customFormat="false" ht="12.75" hidden="false" customHeight="false" outlineLevel="0" collapsed="false">
      <c r="A32" s="141"/>
      <c r="B32" s="145" t="s">
        <v>136</v>
      </c>
    </row>
    <row r="33" customFormat="false" ht="12.75" hidden="false" customHeight="false" outlineLevel="0" collapsed="false">
      <c r="B33" s="145" t="s">
        <v>137</v>
      </c>
    </row>
    <row r="34" customFormat="false" ht="12.75" hidden="false" customHeight="false" outlineLevel="0" collapsed="false">
      <c r="B34" s="145" t="s">
        <v>138</v>
      </c>
    </row>
    <row r="38" customFormat="false" ht="12.75" hidden="false" customHeight="false" outlineLevel="0" collapsed="false">
      <c r="B38" s="156" t="s">
        <v>139</v>
      </c>
      <c r="C38" s="0" t="s">
        <v>140</v>
      </c>
      <c r="E38" s="0" t="s">
        <v>141</v>
      </c>
    </row>
    <row r="39" customFormat="false" ht="12.75" hidden="false" customHeight="false" outlineLevel="0" collapsed="false">
      <c r="B39" s="141"/>
      <c r="H39" s="150" t="s">
        <v>142</v>
      </c>
    </row>
    <row r="40" customFormat="false" ht="12.75" hidden="false" customHeight="false" outlineLevel="0" collapsed="false">
      <c r="B40" s="145" t="s">
        <v>143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3" t="s">
        <v>144</v>
      </c>
    </row>
    <row r="41" customFormat="false" ht="12.75" hidden="false" customHeight="false" outlineLevel="0" collapsed="false">
      <c r="B41" s="145" t="s">
        <v>145</v>
      </c>
      <c r="C41" s="0" t="n">
        <f aca="false">SUM('I ROK'!Q30:Q35)+SUM('I ROK'!AI30:AI35)+'II ROK'!Q24+'II ROK'!AI24</f>
        <v>105</v>
      </c>
      <c r="E41" s="0" t="n">
        <f aca="false">C41/J5*100</f>
        <v>25</v>
      </c>
      <c r="H41" s="143" t="s">
        <v>144</v>
      </c>
    </row>
    <row r="42" customFormat="false" ht="12.75" hidden="false" customHeight="false" outlineLevel="0" collapsed="false">
      <c r="B42" s="145" t="s">
        <v>146</v>
      </c>
      <c r="C42" s="143" t="n">
        <f aca="false">C40+C41</f>
        <v>225</v>
      </c>
      <c r="H42" s="143" t="s">
        <v>147</v>
      </c>
    </row>
    <row r="43" customFormat="false" ht="12.75" hidden="false" customHeight="false" outlineLevel="0" collapsed="false">
      <c r="B43" s="145" t="s">
        <v>148</v>
      </c>
      <c r="C43" s="0" t="n">
        <f aca="false">SUM('I ROK'!Q25:Q27)+SUM('I ROK'!AI25:AI27)+'II ROK'!Q18+'II ROK'!AI18+'III ROK'!Q22+'III ROK'!AI22+'IV ROK'!Q18+'IV ROK'!AI18+SUM('IV ROK'!Q20:Q22)+SUM('IV ROK'!AI20:AI22)</f>
        <v>150</v>
      </c>
      <c r="E43" s="0" t="n">
        <f aca="false">C43/J6*100</f>
        <v>25</v>
      </c>
      <c r="H43" s="143" t="s">
        <v>149</v>
      </c>
    </row>
    <row r="44" customFormat="false" ht="12.75" hidden="false" customHeight="false" outlineLevel="0" collapsed="false">
      <c r="B44" s="145" t="s">
        <v>150</v>
      </c>
      <c r="C44" s="0" t="n">
        <f aca="false">SUM('I ROK'!Q28:Q29)+SUM('I ROK'!AI28:AI29)+SUM('II ROK'!Q20:Q23)+SUM('II ROK'!AI20:AI23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3" t="s">
        <v>149</v>
      </c>
    </row>
    <row r="45" customFormat="false" ht="12.75" hidden="false" customHeight="false" outlineLevel="0" collapsed="false">
      <c r="B45" s="145" t="s">
        <v>151</v>
      </c>
      <c r="C45" s="143" t="n">
        <f aca="false">C43+C44</f>
        <v>467</v>
      </c>
      <c r="H45" s="14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lanta</cp:lastModifiedBy>
  <cp:lastPrinted>2024-04-11T11:04:50Z</cp:lastPrinted>
  <dcterms:modified xsi:type="dcterms:W3CDTF">2024-12-04T09:16:13Z</dcterms:modified>
  <cp:revision>0</cp:revision>
  <dc:subject/>
  <dc:title/>
</cp:coreProperties>
</file>