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34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1">
  <si>
    <t xml:space="preserve">Załącznik nr 2.</t>
  </si>
  <si>
    <t xml:space="preserve">do Uchwały Senatu nr 2461</t>
  </si>
  <si>
    <t xml:space="preserve">Uniwersytetu Medycznego we Wrocławiu</t>
  </si>
  <si>
    <t xml:space="preserve">z dnia 14 grudnia 2022 r.</t>
  </si>
  <si>
    <t xml:space="preserve">PLAN KSZTAŁCENIA SZKOŁY DOKTORSKIEJ rok akademicki 2023/2024 (kształcenie polskojęzyczne)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WPROWADZENIE DO BIOSTATYSTKI</t>
  </si>
  <si>
    <t xml:space="preserve">egz</t>
  </si>
  <si>
    <t xml:space="preserve">5.</t>
  </si>
  <si>
    <t xml:space="preserve">PROJEKTY BADAWCZE</t>
  </si>
  <si>
    <t xml:space="preserve">6.</t>
  </si>
  <si>
    <t xml:space="preserve">INFORMACJA NAUKOWA I BIBLIOGRAFICZNA</t>
  </si>
  <si>
    <t xml:space="preserve">7.</t>
  </si>
  <si>
    <t xml:space="preserve">OD ŹRÓDŁA DO BIBLIOGRAFII ZAŁĄCZNIKOWEJ</t>
  </si>
  <si>
    <t xml:space="preserve">8.</t>
  </si>
  <si>
    <t xml:space="preserve">PRAWO I ETYKA W BADANIACH NAUKOWYCH</t>
  </si>
  <si>
    <t xml:space="preserve">9.</t>
  </si>
  <si>
    <t xml:space="preserve">PROWADZENIE ZAJĘĆ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z dnia 14 grudnia 2022 r. </t>
  </si>
  <si>
    <t xml:space="preserve">PLAN KSZTAŁCENIA SZKOŁY DOKTORSKIEJ rok akademicki  2024/2025 (kształcenie polskojęzyczne)</t>
  </si>
  <si>
    <t xml:space="preserve">Rok studiów II</t>
  </si>
  <si>
    <t xml:space="preserve">INDYWIDUALNE SPRAWOZDANIA NAUKOWE Z PREZENTACJĄ OSIĄGNIĘTYCH POSTEPÓW</t>
  </si>
  <si>
    <r>
      <rPr>
        <b val="true"/>
        <sz val="11"/>
        <rFont val="Arial"/>
        <family val="2"/>
        <charset val="238"/>
      </rPr>
      <t xml:space="preserve">OCHRONA WŁASNOŚCI INTELEKTUALNEJ </t>
    </r>
    <r>
      <rPr>
        <sz val="11"/>
        <rFont val="Arial"/>
        <family val="2"/>
        <charset val="238"/>
      </rPr>
      <t xml:space="preserve">(PROTECTION OF INTELLECTUAL PROPERTY)</t>
    </r>
  </si>
  <si>
    <t xml:space="preserve">STYLISTYKA WYPOWIEDZI NAUKOWEJ I KOMUNIKACJA W NAUCE</t>
  </si>
  <si>
    <t xml:space="preserve">MODELE ANALIZY STATYSTYCZNEJ W NAUKACH MEDYCZNYCH</t>
  </si>
  <si>
    <t xml:space="preserve">METODYKA NAUCZANIA W SZKOLE WYŻSZEJ</t>
  </si>
  <si>
    <t xml:space="preserve">wolnego wyboru/ fakultatywne</t>
  </si>
  <si>
    <t xml:space="preserve">Zdrowie populacyj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w naukach medycznych</t>
  </si>
  <si>
    <t xml:space="preserve">10.</t>
  </si>
  <si>
    <t xml:space="preserve">PROWADZENIE ZAJĘĆ  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do Uchwały Senatu nr 2461 </t>
  </si>
  <si>
    <t xml:space="preserve">PLAN KSZTAŁCENIA SZKOŁY DOKTORSKIEJ rok akademicki  2025/2026 (kształcenie polskojęzyczne)</t>
  </si>
  <si>
    <t xml:space="preserve">Rok studiów III</t>
  </si>
  <si>
    <t xml:space="preserve">ZASADY EVIDENCE BASED MEDICINE</t>
  </si>
  <si>
    <t xml:space="preserve">zal.</t>
  </si>
  <si>
    <t xml:space="preserve">INDYWIDUALNE SPRAWOZDANIA NAUKOWE Z PREZENTACJĄ OSIĄGNIĘTYCH POSTĘPÓW</t>
  </si>
  <si>
    <t xml:space="preserve">KOMUNIKACJA INTERPERSONALNA</t>
  </si>
  <si>
    <t xml:space="preserve">Good Clinical Practice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PLAN KSZTAŁCENIA SZKOŁY DOKTORSKIEJ rok akademicki  2026/2027 (kształcenie polskojęzyczne)</t>
  </si>
  <si>
    <t xml:space="preserve">Rok studiów IV</t>
  </si>
  <si>
    <r>
      <rPr>
        <b val="true"/>
        <sz val="11"/>
        <color rgb="FF000000"/>
        <rFont val="Arial"/>
        <family val="2"/>
        <charset val="238"/>
      </rPr>
      <t xml:space="preserve">TRANSFER I KOMERCJALIZACJA WYNIKÓW BADAŃ NAUKOWYCH </t>
    </r>
    <r>
      <rPr>
        <sz val="11"/>
        <color rgb="FF000000"/>
        <rFont val="Arial"/>
        <family val="2"/>
        <charset val="238"/>
      </rPr>
      <t xml:space="preserve">(TRANSFER AND COMMERCIALIZATION OF RESEARCH RESULTS)</t>
    </r>
  </si>
  <si>
    <t xml:space="preserve">PROWADZENIE ZAJĘĆ 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36</xdr:row>
      <xdr:rowOff>0</xdr:rowOff>
    </xdr:from>
    <xdr:to>
      <xdr:col>3</xdr:col>
      <xdr:colOff>231480</xdr:colOff>
      <xdr:row>40</xdr:row>
      <xdr:rowOff>1526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201104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71</xdr:row>
      <xdr:rowOff>0</xdr:rowOff>
    </xdr:from>
    <xdr:to>
      <xdr:col>3</xdr:col>
      <xdr:colOff>231480</xdr:colOff>
      <xdr:row>75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543184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06</xdr:row>
      <xdr:rowOff>0</xdr:rowOff>
    </xdr:from>
    <xdr:to>
      <xdr:col>3</xdr:col>
      <xdr:colOff>231480</xdr:colOff>
      <xdr:row>110</xdr:row>
      <xdr:rowOff>1522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3741408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3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5.99"/>
    <col collapsed="false" customWidth="true" hidden="false" outlineLevel="0" max="13" min="5" style="1" width="5.71"/>
    <col collapsed="false" customWidth="true" hidden="false" outlineLevel="0" max="14" min="14" style="1" width="5.85"/>
    <col collapsed="false" customWidth="true" hidden="false" outlineLevel="0" max="17" min="15" style="1" width="5.71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36" min="20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customFormat="false" ht="15.75" hidden="false" customHeight="true" outlineLevel="0" collapsed="false"/>
    <row r="14" customFormat="false" ht="13.5" hidden="false" customHeight="true" outlineLevel="0" collapsed="false">
      <c r="A14" s="8" t="s">
        <v>8</v>
      </c>
      <c r="B14" s="9"/>
      <c r="C14" s="10" t="s">
        <v>9</v>
      </c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s">
        <v>1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12</v>
      </c>
      <c r="AO14" s="13" t="s">
        <v>13</v>
      </c>
    </row>
    <row r="15" customFormat="false" ht="245.25" hidden="false" customHeight="false" outlineLevel="0" collapsed="false">
      <c r="A15" s="8"/>
      <c r="B15" s="14" t="s">
        <v>14</v>
      </c>
      <c r="C15" s="10"/>
      <c r="D15" s="15" t="s">
        <v>15</v>
      </c>
      <c r="E15" s="16" t="s">
        <v>16</v>
      </c>
      <c r="F15" s="17" t="s">
        <v>17</v>
      </c>
      <c r="G15" s="17" t="s">
        <v>18</v>
      </c>
      <c r="H15" s="18" t="s">
        <v>19</v>
      </c>
      <c r="I15" s="18" t="s">
        <v>20</v>
      </c>
      <c r="J15" s="18" t="s">
        <v>21</v>
      </c>
      <c r="K15" s="18" t="s">
        <v>22</v>
      </c>
      <c r="L15" s="18" t="s">
        <v>23</v>
      </c>
      <c r="M15" s="18" t="s">
        <v>24</v>
      </c>
      <c r="N15" s="18" t="s">
        <v>25</v>
      </c>
      <c r="O15" s="18" t="s">
        <v>26</v>
      </c>
      <c r="P15" s="18" t="s">
        <v>27</v>
      </c>
      <c r="Q15" s="18" t="s">
        <v>28</v>
      </c>
      <c r="R15" s="17" t="s">
        <v>29</v>
      </c>
      <c r="S15" s="17" t="s">
        <v>30</v>
      </c>
      <c r="T15" s="17" t="s">
        <v>31</v>
      </c>
      <c r="U15" s="19" t="s">
        <v>32</v>
      </c>
      <c r="V15" s="16" t="s">
        <v>15</v>
      </c>
      <c r="W15" s="16" t="s">
        <v>16</v>
      </c>
      <c r="X15" s="16" t="s">
        <v>17</v>
      </c>
      <c r="Y15" s="16" t="s">
        <v>18</v>
      </c>
      <c r="Z15" s="16" t="s">
        <v>19</v>
      </c>
      <c r="AA15" s="16" t="s">
        <v>20</v>
      </c>
      <c r="AB15" s="16" t="s">
        <v>21</v>
      </c>
      <c r="AC15" s="17" t="s">
        <v>33</v>
      </c>
      <c r="AD15" s="17" t="s">
        <v>23</v>
      </c>
      <c r="AE15" s="17" t="s">
        <v>24</v>
      </c>
      <c r="AF15" s="17" t="s">
        <v>25</v>
      </c>
      <c r="AG15" s="17" t="s">
        <v>26</v>
      </c>
      <c r="AH15" s="17" t="s">
        <v>27</v>
      </c>
      <c r="AI15" s="17" t="s">
        <v>28</v>
      </c>
      <c r="AJ15" s="17" t="s">
        <v>29</v>
      </c>
      <c r="AK15" s="17" t="s">
        <v>30</v>
      </c>
      <c r="AL15" s="17" t="s">
        <v>31</v>
      </c>
      <c r="AM15" s="19" t="s">
        <v>32</v>
      </c>
      <c r="AN15" s="12"/>
      <c r="AO15" s="13"/>
    </row>
    <row r="16" customFormat="false" ht="35.25" hidden="false" customHeight="true" outlineLevel="0" collapsed="false">
      <c r="A16" s="20" t="s">
        <v>34</v>
      </c>
      <c r="B16" s="21" t="s">
        <v>35</v>
      </c>
      <c r="C16" s="22" t="s">
        <v>36</v>
      </c>
      <c r="D16" s="23"/>
      <c r="E16" s="24"/>
      <c r="F16" s="25"/>
      <c r="G16" s="26" t="n">
        <v>1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f aca="false">SUM(D16:P16)</f>
        <v>10</v>
      </c>
      <c r="S16" s="26" t="n">
        <v>10</v>
      </c>
      <c r="T16" s="27" t="s">
        <v>37</v>
      </c>
      <c r="U16" s="28"/>
      <c r="V16" s="24"/>
      <c r="W16" s="24"/>
      <c r="X16" s="29"/>
      <c r="Y16" s="24" t="n">
        <v>20</v>
      </c>
      <c r="Z16" s="24"/>
      <c r="AA16" s="24"/>
      <c r="AB16" s="24"/>
      <c r="AC16" s="24"/>
      <c r="AD16" s="26"/>
      <c r="AE16" s="26"/>
      <c r="AF16" s="26"/>
      <c r="AG16" s="26"/>
      <c r="AH16" s="26"/>
      <c r="AI16" s="26"/>
      <c r="AJ16" s="26" t="n">
        <v>20</v>
      </c>
      <c r="AK16" s="26" t="n">
        <v>20</v>
      </c>
      <c r="AL16" s="27" t="s">
        <v>37</v>
      </c>
      <c r="AM16" s="28"/>
      <c r="AN16" s="30" t="n">
        <v>30</v>
      </c>
      <c r="AO16" s="30"/>
    </row>
    <row r="17" customFormat="false" ht="30" hidden="false" customHeight="true" outlineLevel="0" collapsed="false">
      <c r="A17" s="20" t="s">
        <v>38</v>
      </c>
      <c r="B17" s="21" t="s">
        <v>35</v>
      </c>
      <c r="C17" s="22" t="s">
        <v>39</v>
      </c>
      <c r="D17" s="23"/>
      <c r="E17" s="29" t="n">
        <v>3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n">
        <f aca="false">SUM(D17:P17)</f>
        <v>30</v>
      </c>
      <c r="S17" s="26" t="n">
        <v>30</v>
      </c>
      <c r="T17" s="27" t="s">
        <v>37</v>
      </c>
      <c r="U17" s="28"/>
      <c r="V17" s="24"/>
      <c r="W17" s="24"/>
      <c r="X17" s="24"/>
      <c r="Y17" s="24"/>
      <c r="Z17" s="24"/>
      <c r="AA17" s="24"/>
      <c r="AB17" s="24"/>
      <c r="AC17" s="24"/>
      <c r="AD17" s="26"/>
      <c r="AE17" s="26"/>
      <c r="AF17" s="26"/>
      <c r="AG17" s="26"/>
      <c r="AH17" s="26"/>
      <c r="AI17" s="26"/>
      <c r="AJ17" s="26" t="n">
        <f aca="false">SUM(V17:AH17)</f>
        <v>0</v>
      </c>
      <c r="AK17" s="26"/>
      <c r="AL17" s="27" t="s">
        <v>37</v>
      </c>
      <c r="AM17" s="28"/>
      <c r="AN17" s="30" t="n">
        <v>30</v>
      </c>
      <c r="AO17" s="30"/>
    </row>
    <row r="18" customFormat="false" ht="31.5" hidden="false" customHeight="true" outlineLevel="0" collapsed="false">
      <c r="A18" s="20" t="s">
        <v>40</v>
      </c>
      <c r="B18" s="21" t="s">
        <v>35</v>
      </c>
      <c r="C18" s="22" t="s">
        <v>41</v>
      </c>
      <c r="D18" s="23"/>
      <c r="E18" s="24"/>
      <c r="F18" s="26"/>
      <c r="G18" s="26"/>
      <c r="H18" s="26"/>
      <c r="I18" s="26"/>
      <c r="J18" s="26"/>
      <c r="K18" s="26"/>
      <c r="L18" s="26"/>
      <c r="M18" s="26" t="n">
        <v>20</v>
      </c>
      <c r="N18" s="26"/>
      <c r="O18" s="26"/>
      <c r="P18" s="26"/>
      <c r="Q18" s="26"/>
      <c r="R18" s="26" t="n">
        <f aca="false">SUM(D18:P18)</f>
        <v>20</v>
      </c>
      <c r="S18" s="26" t="n">
        <v>20</v>
      </c>
      <c r="T18" s="27" t="s">
        <v>37</v>
      </c>
      <c r="U18" s="28"/>
      <c r="V18" s="24"/>
      <c r="W18" s="24"/>
      <c r="X18" s="24"/>
      <c r="Y18" s="24"/>
      <c r="Z18" s="24"/>
      <c r="AA18" s="24"/>
      <c r="AB18" s="24"/>
      <c r="AC18" s="24"/>
      <c r="AD18" s="26"/>
      <c r="AE18" s="26" t="n">
        <v>20</v>
      </c>
      <c r="AF18" s="26"/>
      <c r="AG18" s="26"/>
      <c r="AH18" s="26"/>
      <c r="AI18" s="26"/>
      <c r="AJ18" s="26" t="n">
        <f aca="false">SUM(V18:AH18)</f>
        <v>20</v>
      </c>
      <c r="AK18" s="26" t="n">
        <v>20</v>
      </c>
      <c r="AL18" s="27" t="s">
        <v>37</v>
      </c>
      <c r="AM18" s="28"/>
      <c r="AN18" s="30" t="n">
        <v>40</v>
      </c>
      <c r="AO18" s="30"/>
    </row>
    <row r="19" customFormat="false" ht="33" hidden="false" customHeight="true" outlineLevel="0" collapsed="false">
      <c r="A19" s="20" t="s">
        <v>42</v>
      </c>
      <c r="B19" s="21" t="s">
        <v>35</v>
      </c>
      <c r="C19" s="22" t="s">
        <v>43</v>
      </c>
      <c r="D19" s="31" t="n">
        <v>4</v>
      </c>
      <c r="E19" s="24"/>
      <c r="F19" s="26"/>
      <c r="G19" s="26"/>
      <c r="H19" s="26" t="n">
        <v>16</v>
      </c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20</v>
      </c>
      <c r="S19" s="26" t="n">
        <v>20</v>
      </c>
      <c r="T19" s="27" t="s">
        <v>44</v>
      </c>
      <c r="U19" s="28"/>
      <c r="V19" s="24"/>
      <c r="W19" s="24"/>
      <c r="X19" s="24"/>
      <c r="Y19" s="24"/>
      <c r="Z19" s="24"/>
      <c r="AA19" s="24"/>
      <c r="AB19" s="24"/>
      <c r="AC19" s="24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30" t="n">
        <v>20</v>
      </c>
      <c r="AO19" s="30"/>
    </row>
    <row r="20" customFormat="false" ht="33" hidden="false" customHeight="true" outlineLevel="0" collapsed="false">
      <c r="A20" s="20" t="s">
        <v>45</v>
      </c>
      <c r="B20" s="21" t="s">
        <v>35</v>
      </c>
      <c r="C20" s="22" t="s">
        <v>46</v>
      </c>
      <c r="D20" s="23"/>
      <c r="E20" s="24" t="n">
        <v>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v>6</v>
      </c>
      <c r="S20" s="26" t="n">
        <v>6</v>
      </c>
      <c r="T20" s="27" t="s">
        <v>37</v>
      </c>
      <c r="U20" s="28"/>
      <c r="V20" s="24"/>
      <c r="W20" s="24"/>
      <c r="X20" s="24"/>
      <c r="Y20" s="24"/>
      <c r="Z20" s="24"/>
      <c r="AA20" s="24"/>
      <c r="AB20" s="24"/>
      <c r="AC20" s="24"/>
      <c r="AD20" s="26"/>
      <c r="AE20" s="26"/>
      <c r="AF20" s="26"/>
      <c r="AG20" s="26"/>
      <c r="AH20" s="26"/>
      <c r="AI20" s="26"/>
      <c r="AJ20" s="26"/>
      <c r="AK20" s="26"/>
      <c r="AL20" s="27"/>
      <c r="AM20" s="28"/>
      <c r="AN20" s="30" t="n">
        <v>6</v>
      </c>
      <c r="AO20" s="30"/>
    </row>
    <row r="21" customFormat="false" ht="37.5" hidden="false" customHeight="true" outlineLevel="0" collapsed="false">
      <c r="A21" s="20" t="s">
        <v>47</v>
      </c>
      <c r="B21" s="21" t="s">
        <v>35</v>
      </c>
      <c r="C21" s="22" t="s">
        <v>48</v>
      </c>
      <c r="D21" s="23"/>
      <c r="E21" s="24" t="n">
        <v>1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10</v>
      </c>
      <c r="S21" s="26" t="n">
        <v>10</v>
      </c>
      <c r="T21" s="27" t="s">
        <v>37</v>
      </c>
      <c r="U21" s="28"/>
      <c r="V21" s="24"/>
      <c r="W21" s="24"/>
      <c r="X21" s="24"/>
      <c r="Y21" s="24"/>
      <c r="Z21" s="24"/>
      <c r="AA21" s="24"/>
      <c r="AB21" s="24"/>
      <c r="AC21" s="24"/>
      <c r="AD21" s="26"/>
      <c r="AE21" s="26"/>
      <c r="AF21" s="26"/>
      <c r="AG21" s="26"/>
      <c r="AH21" s="26"/>
      <c r="AI21" s="26"/>
      <c r="AJ21" s="26" t="n">
        <f aca="false">SUM(V21:AH21)</f>
        <v>0</v>
      </c>
      <c r="AK21" s="26" t="n">
        <f aca="false">SUM(V21:AI21)</f>
        <v>0</v>
      </c>
      <c r="AL21" s="27"/>
      <c r="AM21" s="28"/>
      <c r="AN21" s="30" t="n">
        <v>10</v>
      </c>
      <c r="AO21" s="30"/>
    </row>
    <row r="22" customFormat="false" ht="41.25" hidden="false" customHeight="true" outlineLevel="0" collapsed="false">
      <c r="A22" s="20" t="s">
        <v>49</v>
      </c>
      <c r="B22" s="21" t="s">
        <v>35</v>
      </c>
      <c r="C22" s="22" t="s">
        <v>50</v>
      </c>
      <c r="D22" s="23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 t="n">
        <f aca="false">SUM(D22:P22)</f>
        <v>0</v>
      </c>
      <c r="S22" s="33" t="n">
        <f aca="false">SUM(D22:Q22)</f>
        <v>0</v>
      </c>
      <c r="T22" s="34"/>
      <c r="U22" s="35"/>
      <c r="V22" s="32"/>
      <c r="W22" s="32" t="n">
        <v>10</v>
      </c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 t="n">
        <f aca="false">SUM(V22:AH22)</f>
        <v>10</v>
      </c>
      <c r="AK22" s="33" t="n">
        <v>10</v>
      </c>
      <c r="AL22" s="34" t="s">
        <v>37</v>
      </c>
      <c r="AM22" s="35"/>
      <c r="AN22" s="36" t="n">
        <v>10</v>
      </c>
      <c r="AO22" s="30"/>
    </row>
    <row r="23" customFormat="false" ht="34.5" hidden="false" customHeight="true" outlineLevel="0" collapsed="false">
      <c r="A23" s="20" t="s">
        <v>51</v>
      </c>
      <c r="B23" s="21" t="s">
        <v>35</v>
      </c>
      <c r="C23" s="22" t="s">
        <v>52</v>
      </c>
      <c r="D23" s="23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 t="n">
        <f aca="false">SUM(D23:P23)</f>
        <v>0</v>
      </c>
      <c r="S23" s="33" t="n">
        <f aca="false">SUM(D23:Q23)</f>
        <v>0</v>
      </c>
      <c r="T23" s="34"/>
      <c r="U23" s="35"/>
      <c r="V23" s="32" t="n">
        <v>8</v>
      </c>
      <c r="W23" s="32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 t="n">
        <f aca="false">SUM(V23:AH23)</f>
        <v>8</v>
      </c>
      <c r="AK23" s="33" t="n">
        <v>8</v>
      </c>
      <c r="AL23" s="34" t="s">
        <v>44</v>
      </c>
      <c r="AM23" s="35"/>
      <c r="AN23" s="35" t="n">
        <v>8</v>
      </c>
      <c r="AO23" s="28"/>
    </row>
    <row r="24" customFormat="false" ht="33" hidden="false" customHeight="true" outlineLevel="0" collapsed="false">
      <c r="A24" s="20" t="s">
        <v>53</v>
      </c>
      <c r="B24" s="37" t="s">
        <v>35</v>
      </c>
      <c r="C24" s="22" t="s">
        <v>54</v>
      </c>
      <c r="D24" s="2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 t="s">
        <v>55</v>
      </c>
      <c r="Q24" s="33"/>
      <c r="R24" s="33"/>
      <c r="S24" s="33"/>
      <c r="T24" s="34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 t="s">
        <v>55</v>
      </c>
      <c r="AI24" s="33"/>
      <c r="AJ24" s="33"/>
      <c r="AK24" s="33" t="n">
        <v>60</v>
      </c>
      <c r="AL24" s="34" t="s">
        <v>37</v>
      </c>
      <c r="AM24" s="33"/>
      <c r="AN24" s="38" t="n">
        <v>60</v>
      </c>
      <c r="AO24" s="28"/>
    </row>
    <row r="25" customFormat="false" ht="15" hidden="false" customHeight="true" outlineLevel="0" collapsed="false">
      <c r="A25" s="39" t="s">
        <v>56</v>
      </c>
      <c r="B25" s="39"/>
      <c r="C25" s="39"/>
      <c r="D25" s="40" t="n">
        <f aca="false">SUM(D16:D23)</f>
        <v>4</v>
      </c>
      <c r="E25" s="40" t="n">
        <f aca="false">SUM(E16:E23)</f>
        <v>46</v>
      </c>
      <c r="F25" s="40" t="n">
        <f aca="false">SUM(F16:F23)</f>
        <v>0</v>
      </c>
      <c r="G25" s="40" t="n">
        <f aca="false">SUM(G16:G23)</f>
        <v>10</v>
      </c>
      <c r="H25" s="40" t="n">
        <f aca="false">SUM(H16:H23)</f>
        <v>16</v>
      </c>
      <c r="I25" s="40" t="n">
        <f aca="false">SUM(I16:I23)</f>
        <v>0</v>
      </c>
      <c r="J25" s="40" t="n">
        <f aca="false">SUM(J16:J23)</f>
        <v>0</v>
      </c>
      <c r="K25" s="40" t="n">
        <f aca="false">SUM(K16:K23)</f>
        <v>0</v>
      </c>
      <c r="L25" s="40" t="n">
        <f aca="false">SUM(L16:L23)</f>
        <v>0</v>
      </c>
      <c r="M25" s="40" t="n">
        <f aca="false">SUM(M16:M23)</f>
        <v>20</v>
      </c>
      <c r="N25" s="40" t="n">
        <f aca="false">SUM(N16:N23)</f>
        <v>0</v>
      </c>
      <c r="O25" s="40" t="n">
        <f aca="false">SUM(O16:O23)</f>
        <v>0</v>
      </c>
      <c r="P25" s="40" t="n">
        <f aca="false">SUM(P16:P23)</f>
        <v>0</v>
      </c>
      <c r="Q25" s="40" t="n">
        <f aca="false">SUM(Q16:Q23)</f>
        <v>0</v>
      </c>
      <c r="R25" s="40" t="n">
        <f aca="false">SUM(R16:R23)</f>
        <v>96</v>
      </c>
      <c r="S25" s="40" t="n">
        <f aca="false">SUM(S16:S23)</f>
        <v>96</v>
      </c>
      <c r="T25" s="40"/>
      <c r="U25" s="40" t="n">
        <f aca="false">SUM(U16:U23)</f>
        <v>0</v>
      </c>
      <c r="V25" s="40" t="n">
        <f aca="false">SUM(V16:V23)</f>
        <v>8</v>
      </c>
      <c r="W25" s="40" t="n">
        <f aca="false">SUM(W16:W23)</f>
        <v>10</v>
      </c>
      <c r="X25" s="40" t="n">
        <f aca="false">SUM(X16:X23)</f>
        <v>0</v>
      </c>
      <c r="Y25" s="40" t="n">
        <f aca="false">SUM(Y16:Y23)</f>
        <v>20</v>
      </c>
      <c r="Z25" s="40" t="n">
        <f aca="false">SUM(Z16:Z23)</f>
        <v>0</v>
      </c>
      <c r="AA25" s="40" t="n">
        <f aca="false">SUM(AA16:AA23)</f>
        <v>0</v>
      </c>
      <c r="AB25" s="40" t="n">
        <f aca="false">SUM(AB16:AB23)</f>
        <v>0</v>
      </c>
      <c r="AC25" s="40" t="n">
        <f aca="false">SUM(AC16:AC23)</f>
        <v>0</v>
      </c>
      <c r="AD25" s="40" t="n">
        <f aca="false">SUM(AD16:AD23)</f>
        <v>0</v>
      </c>
      <c r="AE25" s="40" t="n">
        <f aca="false">SUM(AE16:AE23)</f>
        <v>20</v>
      </c>
      <c r="AF25" s="40" t="n">
        <f aca="false">SUM(AF16:AF23)</f>
        <v>0</v>
      </c>
      <c r="AG25" s="40" t="n">
        <f aca="false">SUM(AG16:AG23)</f>
        <v>0</v>
      </c>
      <c r="AH25" s="40" t="n">
        <f aca="false">SUM(AH16:AH23)</f>
        <v>0</v>
      </c>
      <c r="AI25" s="40" t="n">
        <f aca="false">SUM(AI16:AI23)</f>
        <v>0</v>
      </c>
      <c r="AJ25" s="40" t="n">
        <f aca="false">SUM(AJ16:AJ23)</f>
        <v>58</v>
      </c>
      <c r="AK25" s="40" t="n">
        <f aca="false">SUM(AK16:AK24)</f>
        <v>118</v>
      </c>
      <c r="AL25" s="40"/>
      <c r="AM25" s="40" t="n">
        <f aca="false">SUM(AM16:AM24)</f>
        <v>0</v>
      </c>
      <c r="AN25" s="41" t="n">
        <f aca="false">SUM(AN16:AN24)</f>
        <v>214</v>
      </c>
      <c r="AO25" s="42"/>
    </row>
    <row r="26" customFormat="false" ht="12.75" hidden="false" customHeight="false" outlineLevel="0" collapsed="false">
      <c r="C26" s="43" t="s">
        <v>57</v>
      </c>
    </row>
    <row r="27" customFormat="false" ht="12.75" hidden="false" customHeight="false" outlineLevel="0" collapsed="false">
      <c r="C27" s="43" t="s">
        <v>58</v>
      </c>
    </row>
    <row r="31" customFormat="false" ht="12.75" hidden="false" customHeight="false" outlineLevel="0" collapsed="false">
      <c r="C31" s="1" t="s">
        <v>59</v>
      </c>
      <c r="O31" s="1" t="s">
        <v>59</v>
      </c>
      <c r="AE31" s="44" t="s">
        <v>60</v>
      </c>
      <c r="AF31" s="44"/>
      <c r="AG31" s="44"/>
      <c r="AH31" s="44"/>
      <c r="AI31" s="44"/>
      <c r="AJ31" s="44"/>
      <c r="AK31" s="44"/>
      <c r="AL31" s="44"/>
      <c r="AM31" s="44"/>
    </row>
    <row r="32" customFormat="false" ht="31.5" hidden="false" customHeight="true" outlineLevel="0" collapsed="false">
      <c r="C32" s="45" t="s">
        <v>61</v>
      </c>
      <c r="M32" s="46"/>
      <c r="O32" s="47" t="s">
        <v>62</v>
      </c>
      <c r="P32" s="47"/>
      <c r="Q32" s="47"/>
      <c r="R32" s="47"/>
      <c r="S32" s="47"/>
      <c r="T32" s="47"/>
      <c r="U32" s="47"/>
      <c r="V32" s="48"/>
      <c r="W32" s="48"/>
      <c r="X32" s="48"/>
      <c r="Y32" s="48"/>
      <c r="Z32" s="48"/>
      <c r="AA32" s="48"/>
      <c r="AB32" s="48"/>
      <c r="AC32" s="48"/>
      <c r="AD32" s="48"/>
      <c r="AE32" s="47" t="s">
        <v>63</v>
      </c>
      <c r="AF32" s="47"/>
      <c r="AG32" s="47"/>
      <c r="AH32" s="47"/>
      <c r="AI32" s="47"/>
      <c r="AJ32" s="47"/>
      <c r="AK32" s="47"/>
      <c r="AL32" s="47"/>
      <c r="AM32" s="47"/>
    </row>
    <row r="33" customFormat="false" ht="10.5" hidden="false" customHeight="true" outlineLevel="0" collapsed="false">
      <c r="C33" s="49"/>
      <c r="M33" s="46"/>
      <c r="O33" s="45"/>
      <c r="P33" s="45"/>
      <c r="Q33" s="45"/>
      <c r="R33" s="45"/>
      <c r="S33" s="45"/>
      <c r="T33" s="45"/>
      <c r="U33" s="45"/>
      <c r="V33" s="48"/>
      <c r="W33" s="48"/>
      <c r="X33" s="48"/>
      <c r="Y33" s="48"/>
      <c r="Z33" s="48"/>
      <c r="AA33" s="48"/>
      <c r="AB33" s="48"/>
      <c r="AC33" s="48"/>
      <c r="AD33" s="48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24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</row>
    <row r="35" customFormat="false" ht="24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7" customFormat="false" ht="12.75" hidden="false" customHeight="false" outlineLevel="0" collapsed="false">
      <c r="AJ37" s="1" t="s">
        <v>0</v>
      </c>
    </row>
    <row r="38" customFormat="false" ht="12.75" hidden="false" customHeight="false" outlineLevel="0" collapsed="false">
      <c r="AJ38" s="2" t="s">
        <v>1</v>
      </c>
      <c r="AK38" s="2"/>
      <c r="AL38" s="2"/>
      <c r="AM38" s="2"/>
      <c r="AN38" s="2"/>
    </row>
    <row r="39" customFormat="false" ht="12.75" hidden="false" customHeight="false" outlineLevel="0" collapsed="false">
      <c r="AJ39" s="1" t="s">
        <v>2</v>
      </c>
    </row>
    <row r="40" customFormat="false" ht="12.75" hidden="false" customHeight="false" outlineLevel="0" collapsed="false">
      <c r="AJ40" s="2" t="s">
        <v>64</v>
      </c>
      <c r="AK40" s="2"/>
      <c r="AL40" s="2"/>
      <c r="AM40" s="2"/>
      <c r="AN40" s="2"/>
    </row>
    <row r="42" customFormat="false" ht="15.75" hidden="false" customHeight="false" outlineLevel="0" collapsed="false">
      <c r="A42" s="3" t="s">
        <v>6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5" hidden="false" customHeight="false" outlineLevel="0" collapsed="false">
      <c r="A44" s="6" t="s">
        <v>5</v>
      </c>
      <c r="B44" s="6"/>
      <c r="C44" s="6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5" hidden="false" customHeight="false" outlineLevel="0" collapsed="false">
      <c r="A45" s="6"/>
      <c r="B45" s="6"/>
      <c r="C45" s="6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false" outlineLevel="0" collapsed="false">
      <c r="A46" s="6" t="s">
        <v>66</v>
      </c>
      <c r="B46" s="6"/>
      <c r="C46" s="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false" outlineLevel="0" collapsed="false">
      <c r="A47" s="6" t="s">
        <v>7</v>
      </c>
      <c r="B47" s="6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3.5" hidden="false" customHeight="false" outlineLevel="0" collapsed="false"/>
    <row r="49" customFormat="false" ht="13.5" hidden="false" customHeight="false" outlineLevel="0" collapsed="false">
      <c r="A49" s="53" t="s">
        <v>8</v>
      </c>
      <c r="B49" s="54"/>
      <c r="C49" s="55" t="s">
        <v>9</v>
      </c>
      <c r="D49" s="56" t="s">
        <v>1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 t="s">
        <v>11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7" t="s">
        <v>12</v>
      </c>
      <c r="AO49" s="58" t="s">
        <v>13</v>
      </c>
    </row>
    <row r="50" customFormat="false" ht="245.25" hidden="false" customHeight="false" outlineLevel="0" collapsed="false">
      <c r="A50" s="53"/>
      <c r="B50" s="59" t="s">
        <v>14</v>
      </c>
      <c r="C50" s="55"/>
      <c r="D50" s="60" t="s">
        <v>15</v>
      </c>
      <c r="E50" s="61" t="s">
        <v>16</v>
      </c>
      <c r="F50" s="62" t="s">
        <v>17</v>
      </c>
      <c r="G50" s="62" t="s">
        <v>18</v>
      </c>
      <c r="H50" s="62" t="s">
        <v>19</v>
      </c>
      <c r="I50" s="62" t="s">
        <v>20</v>
      </c>
      <c r="J50" s="62" t="s">
        <v>21</v>
      </c>
      <c r="K50" s="62" t="s">
        <v>22</v>
      </c>
      <c r="L50" s="62" t="s">
        <v>23</v>
      </c>
      <c r="M50" s="62" t="s">
        <v>24</v>
      </c>
      <c r="N50" s="62" t="s">
        <v>25</v>
      </c>
      <c r="O50" s="62" t="s">
        <v>26</v>
      </c>
      <c r="P50" s="62" t="s">
        <v>27</v>
      </c>
      <c r="Q50" s="62" t="s">
        <v>28</v>
      </c>
      <c r="R50" s="62" t="s">
        <v>29</v>
      </c>
      <c r="S50" s="62" t="s">
        <v>30</v>
      </c>
      <c r="T50" s="62" t="s">
        <v>31</v>
      </c>
      <c r="U50" s="63" t="s">
        <v>32</v>
      </c>
      <c r="V50" s="61" t="s">
        <v>15</v>
      </c>
      <c r="W50" s="61" t="s">
        <v>16</v>
      </c>
      <c r="X50" s="61" t="s">
        <v>17</v>
      </c>
      <c r="Y50" s="61" t="s">
        <v>18</v>
      </c>
      <c r="Z50" s="61" t="s">
        <v>19</v>
      </c>
      <c r="AA50" s="61" t="s">
        <v>20</v>
      </c>
      <c r="AB50" s="61" t="s">
        <v>21</v>
      </c>
      <c r="AC50" s="62" t="s">
        <v>33</v>
      </c>
      <c r="AD50" s="62" t="s">
        <v>23</v>
      </c>
      <c r="AE50" s="62" t="s">
        <v>24</v>
      </c>
      <c r="AF50" s="62" t="s">
        <v>25</v>
      </c>
      <c r="AG50" s="62" t="s">
        <v>26</v>
      </c>
      <c r="AH50" s="62" t="s">
        <v>27</v>
      </c>
      <c r="AI50" s="62" t="s">
        <v>28</v>
      </c>
      <c r="AJ50" s="62" t="s">
        <v>29</v>
      </c>
      <c r="AK50" s="62" t="s">
        <v>30</v>
      </c>
      <c r="AL50" s="62" t="s">
        <v>31</v>
      </c>
      <c r="AM50" s="63" t="s">
        <v>32</v>
      </c>
      <c r="AN50" s="57"/>
      <c r="AO50" s="58"/>
    </row>
    <row r="51" customFormat="false" ht="60" hidden="false" customHeight="false" outlineLevel="0" collapsed="false">
      <c r="A51" s="20" t="s">
        <v>34</v>
      </c>
      <c r="B51" s="64" t="s">
        <v>35</v>
      </c>
      <c r="C51" s="22" t="s">
        <v>67</v>
      </c>
      <c r="D51" s="23"/>
      <c r="E51" s="24"/>
      <c r="F51" s="26"/>
      <c r="G51" s="26"/>
      <c r="H51" s="26" t="n">
        <v>2</v>
      </c>
      <c r="I51" s="26"/>
      <c r="J51" s="26"/>
      <c r="K51" s="26"/>
      <c r="L51" s="26"/>
      <c r="M51" s="26"/>
      <c r="N51" s="26"/>
      <c r="O51" s="26"/>
      <c r="P51" s="26"/>
      <c r="Q51" s="26"/>
      <c r="R51" s="26" t="n">
        <f aca="false">SUM(D51:P51)</f>
        <v>2</v>
      </c>
      <c r="S51" s="26" t="n">
        <v>2</v>
      </c>
      <c r="T51" s="27" t="s">
        <v>37</v>
      </c>
      <c r="U51" s="28"/>
      <c r="V51" s="24"/>
      <c r="W51" s="24"/>
      <c r="X51" s="24"/>
      <c r="Y51" s="24"/>
      <c r="Z51" s="32"/>
      <c r="AA51" s="32"/>
      <c r="AB51" s="32"/>
      <c r="AC51" s="32"/>
      <c r="AD51" s="33"/>
      <c r="AE51" s="33"/>
      <c r="AF51" s="33"/>
      <c r="AG51" s="33"/>
      <c r="AH51" s="33"/>
      <c r="AI51" s="33"/>
      <c r="AJ51" s="33" t="n">
        <f aca="false">SUM(V51:AH51)</f>
        <v>0</v>
      </c>
      <c r="AK51" s="33" t="n">
        <f aca="false">SUM(V51:AI51)</f>
        <v>0</v>
      </c>
      <c r="AL51" s="34"/>
      <c r="AM51" s="35"/>
      <c r="AN51" s="36" t="n">
        <v>2</v>
      </c>
      <c r="AO51" s="30"/>
    </row>
    <row r="52" customFormat="false" ht="58.5" hidden="false" customHeight="false" outlineLevel="0" collapsed="false">
      <c r="A52" s="20" t="s">
        <v>38</v>
      </c>
      <c r="B52" s="64" t="s">
        <v>35</v>
      </c>
      <c r="C52" s="65" t="s">
        <v>68</v>
      </c>
      <c r="D52" s="66"/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 t="n">
        <f aca="false">SUM(D52:P52)</f>
        <v>0</v>
      </c>
      <c r="S52" s="68" t="n">
        <f aca="false">SUM(D52:Q52)</f>
        <v>0</v>
      </c>
      <c r="T52" s="69"/>
      <c r="U52" s="70"/>
      <c r="V52" s="67" t="n">
        <v>8</v>
      </c>
      <c r="W52" s="67"/>
      <c r="X52" s="67"/>
      <c r="Y52" s="67"/>
      <c r="Z52" s="67"/>
      <c r="AA52" s="67"/>
      <c r="AB52" s="67"/>
      <c r="AC52" s="67"/>
      <c r="AD52" s="68"/>
      <c r="AE52" s="68"/>
      <c r="AF52" s="68"/>
      <c r="AG52" s="68"/>
      <c r="AH52" s="68"/>
      <c r="AI52" s="68"/>
      <c r="AJ52" s="68" t="n">
        <f aca="false">SUM(V52:AH52)</f>
        <v>8</v>
      </c>
      <c r="AK52" s="68" t="n">
        <v>8</v>
      </c>
      <c r="AL52" s="69" t="s">
        <v>44</v>
      </c>
      <c r="AM52" s="70"/>
      <c r="AN52" s="71" t="n">
        <v>8</v>
      </c>
      <c r="AO52" s="28"/>
    </row>
    <row r="53" customFormat="false" ht="45" hidden="false" customHeight="false" outlineLevel="0" collapsed="false">
      <c r="A53" s="20" t="s">
        <v>40</v>
      </c>
      <c r="B53" s="64" t="s">
        <v>35</v>
      </c>
      <c r="C53" s="72" t="s">
        <v>69</v>
      </c>
      <c r="D53" s="23"/>
      <c r="E53" s="24" t="n">
        <v>10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f aca="false">SUM(D53:P53)</f>
        <v>10</v>
      </c>
      <c r="S53" s="26" t="n">
        <v>10</v>
      </c>
      <c r="T53" s="27" t="s">
        <v>37</v>
      </c>
      <c r="U53" s="28"/>
      <c r="V53" s="24"/>
      <c r="W53" s="24" t="n">
        <v>5</v>
      </c>
      <c r="X53" s="24"/>
      <c r="Y53" s="24"/>
      <c r="Z53" s="32"/>
      <c r="AA53" s="32"/>
      <c r="AB53" s="32"/>
      <c r="AC53" s="32"/>
      <c r="AD53" s="33"/>
      <c r="AE53" s="33"/>
      <c r="AF53" s="33"/>
      <c r="AG53" s="33"/>
      <c r="AH53" s="33"/>
      <c r="AI53" s="33"/>
      <c r="AJ53" s="33" t="n">
        <f aca="false">SUM(V53:AH53)</f>
        <v>5</v>
      </c>
      <c r="AK53" s="33" t="n">
        <v>5</v>
      </c>
      <c r="AL53" s="34" t="s">
        <v>37</v>
      </c>
      <c r="AM53" s="35"/>
      <c r="AN53" s="36" t="n">
        <v>15</v>
      </c>
      <c r="AO53" s="30"/>
    </row>
    <row r="54" customFormat="false" ht="51.75" hidden="false" customHeight="true" outlineLevel="0" collapsed="false">
      <c r="A54" s="20" t="s">
        <v>42</v>
      </c>
      <c r="B54" s="64" t="s">
        <v>35</v>
      </c>
      <c r="C54" s="72" t="s">
        <v>70</v>
      </c>
      <c r="D54" s="31"/>
      <c r="E54" s="24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/>
      <c r="U54" s="28"/>
      <c r="V54" s="24" t="n">
        <v>2</v>
      </c>
      <c r="W54" s="24"/>
      <c r="X54" s="24"/>
      <c r="Y54" s="24"/>
      <c r="Z54" s="32" t="n">
        <v>18</v>
      </c>
      <c r="AA54" s="32"/>
      <c r="AB54" s="32"/>
      <c r="AC54" s="32"/>
      <c r="AD54" s="33"/>
      <c r="AE54" s="33"/>
      <c r="AF54" s="33"/>
      <c r="AG54" s="33"/>
      <c r="AH54" s="33"/>
      <c r="AI54" s="33"/>
      <c r="AJ54" s="33" t="n">
        <f aca="false">SUM(V54:AH54)</f>
        <v>20</v>
      </c>
      <c r="AK54" s="33" t="n">
        <f aca="false">SUM(V54:AI54)</f>
        <v>20</v>
      </c>
      <c r="AL54" s="34" t="s">
        <v>44</v>
      </c>
      <c r="AM54" s="35"/>
      <c r="AN54" s="36" t="n">
        <v>20</v>
      </c>
      <c r="AO54" s="30"/>
    </row>
    <row r="55" customFormat="false" ht="36.75" hidden="false" customHeight="true" outlineLevel="0" collapsed="false">
      <c r="A55" s="20" t="s">
        <v>45</v>
      </c>
      <c r="B55" s="64" t="s">
        <v>35</v>
      </c>
      <c r="C55" s="65" t="s">
        <v>71</v>
      </c>
      <c r="D55" s="23"/>
      <c r="E55" s="24"/>
      <c r="F55" s="26"/>
      <c r="G55" s="26" t="n">
        <v>2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 t="n">
        <v>20</v>
      </c>
      <c r="S55" s="26" t="n">
        <f aca="false">SUM(D55:Q55)</f>
        <v>20</v>
      </c>
      <c r="T55" s="27" t="s">
        <v>37</v>
      </c>
      <c r="U55" s="28"/>
      <c r="V55" s="24"/>
      <c r="W55" s="24"/>
      <c r="X55" s="24"/>
      <c r="Y55" s="24"/>
      <c r="Z55" s="32"/>
      <c r="AA55" s="32"/>
      <c r="AB55" s="32"/>
      <c r="AC55" s="32"/>
      <c r="AD55" s="33"/>
      <c r="AE55" s="33"/>
      <c r="AF55" s="33"/>
      <c r="AG55" s="33"/>
      <c r="AH55" s="33"/>
      <c r="AI55" s="33"/>
      <c r="AJ55" s="33"/>
      <c r="AK55" s="33"/>
      <c r="AL55" s="34"/>
      <c r="AM55" s="35"/>
      <c r="AN55" s="36" t="n">
        <v>20</v>
      </c>
      <c r="AO55" s="30"/>
    </row>
    <row r="56" customFormat="false" ht="45.75" hidden="false" customHeight="true" outlineLevel="0" collapsed="false">
      <c r="A56" s="20" t="s">
        <v>47</v>
      </c>
      <c r="B56" s="73" t="s">
        <v>72</v>
      </c>
      <c r="C56" s="22" t="s">
        <v>73</v>
      </c>
      <c r="D56" s="23"/>
      <c r="E56" s="24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f aca="false">SUM(D56:P56)</f>
        <v>0</v>
      </c>
      <c r="S56" s="26" t="n">
        <f aca="false">SUM(D56:Q56)</f>
        <v>0</v>
      </c>
      <c r="T56" s="27"/>
      <c r="U56" s="28"/>
      <c r="V56" s="24"/>
      <c r="W56" s="24" t="n">
        <v>10</v>
      </c>
      <c r="X56" s="24"/>
      <c r="Y56" s="24"/>
      <c r="Z56" s="32"/>
      <c r="AA56" s="32"/>
      <c r="AB56" s="32"/>
      <c r="AC56" s="32"/>
      <c r="AD56" s="33"/>
      <c r="AE56" s="33"/>
      <c r="AF56" s="33"/>
      <c r="AG56" s="33"/>
      <c r="AH56" s="33"/>
      <c r="AI56" s="33"/>
      <c r="AJ56" s="33" t="n">
        <f aca="false">SUM(V56:AH56)</f>
        <v>10</v>
      </c>
      <c r="AK56" s="74" t="n">
        <v>10</v>
      </c>
      <c r="AL56" s="75" t="s">
        <v>37</v>
      </c>
      <c r="AM56" s="76"/>
      <c r="AN56" s="77" t="n">
        <v>10</v>
      </c>
      <c r="AO56" s="78"/>
    </row>
    <row r="57" customFormat="false" ht="45" hidden="false" customHeight="false" outlineLevel="0" collapsed="false">
      <c r="A57" s="20" t="s">
        <v>49</v>
      </c>
      <c r="B57" s="73" t="s">
        <v>72</v>
      </c>
      <c r="C57" s="79" t="s">
        <v>74</v>
      </c>
      <c r="D57" s="23"/>
      <c r="E57" s="24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 t="n">
        <f aca="false">SUM(D57:P57)</f>
        <v>0</v>
      </c>
      <c r="S57" s="26"/>
      <c r="T57" s="27"/>
      <c r="U57" s="28"/>
      <c r="V57" s="24"/>
      <c r="W57" s="24" t="n">
        <v>10</v>
      </c>
      <c r="X57" s="24"/>
      <c r="Y57" s="24"/>
      <c r="Z57" s="32"/>
      <c r="AA57" s="32"/>
      <c r="AB57" s="32"/>
      <c r="AC57" s="32"/>
      <c r="AD57" s="33"/>
      <c r="AE57" s="33"/>
      <c r="AF57" s="33"/>
      <c r="AG57" s="33"/>
      <c r="AH57" s="33"/>
      <c r="AI57" s="33"/>
      <c r="AJ57" s="33" t="n">
        <f aca="false">SUM(V57:AH57)</f>
        <v>10</v>
      </c>
      <c r="AK57" s="74"/>
      <c r="AL57" s="75"/>
      <c r="AM57" s="76"/>
      <c r="AN57" s="77"/>
      <c r="AO57" s="78"/>
    </row>
    <row r="58" customFormat="false" ht="45" hidden="false" customHeight="false" outlineLevel="0" collapsed="false">
      <c r="A58" s="20" t="s">
        <v>51</v>
      </c>
      <c r="B58" s="73" t="s">
        <v>72</v>
      </c>
      <c r="C58" s="22" t="s">
        <v>75</v>
      </c>
      <c r="D58" s="23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 t="n">
        <f aca="false">SUM(D58:P58)</f>
        <v>0</v>
      </c>
      <c r="S58" s="33"/>
      <c r="T58" s="34"/>
      <c r="U58" s="35"/>
      <c r="V58" s="32"/>
      <c r="W58" s="32" t="n">
        <v>10</v>
      </c>
      <c r="X58" s="32"/>
      <c r="Y58" s="32"/>
      <c r="Z58" s="32"/>
      <c r="AA58" s="32"/>
      <c r="AB58" s="32"/>
      <c r="AC58" s="32"/>
      <c r="AD58" s="33"/>
      <c r="AE58" s="33"/>
      <c r="AF58" s="33"/>
      <c r="AG58" s="33"/>
      <c r="AH58" s="33"/>
      <c r="AI58" s="33"/>
      <c r="AJ58" s="33" t="n">
        <f aca="false">SUM(V58:AH58)</f>
        <v>10</v>
      </c>
      <c r="AK58" s="74"/>
      <c r="AL58" s="75"/>
      <c r="AM58" s="76"/>
      <c r="AN58" s="77"/>
      <c r="AO58" s="78"/>
    </row>
    <row r="59" customFormat="false" ht="38.25" hidden="false" customHeight="false" outlineLevel="0" collapsed="false">
      <c r="A59" s="20" t="s">
        <v>53</v>
      </c>
      <c r="B59" s="73" t="s">
        <v>72</v>
      </c>
      <c r="C59" s="79" t="s">
        <v>76</v>
      </c>
      <c r="D59" s="23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 t="n">
        <f aca="false">SUM(D59:P59)</f>
        <v>0</v>
      </c>
      <c r="S59" s="33"/>
      <c r="T59" s="34"/>
      <c r="U59" s="35"/>
      <c r="V59" s="32"/>
      <c r="W59" s="32" t="n">
        <v>10</v>
      </c>
      <c r="X59" s="32"/>
      <c r="Y59" s="32"/>
      <c r="Z59" s="32"/>
      <c r="AA59" s="32"/>
      <c r="AB59" s="32"/>
      <c r="AC59" s="32"/>
      <c r="AD59" s="33"/>
      <c r="AE59" s="33"/>
      <c r="AF59" s="33"/>
      <c r="AG59" s="33"/>
      <c r="AH59" s="33"/>
      <c r="AI59" s="33"/>
      <c r="AJ59" s="33" t="n">
        <f aca="false">SUM(V59:AH59)</f>
        <v>10</v>
      </c>
      <c r="AK59" s="74"/>
      <c r="AL59" s="75"/>
      <c r="AM59" s="76"/>
      <c r="AN59" s="77"/>
      <c r="AO59" s="78"/>
    </row>
    <row r="60" customFormat="false" ht="24.75" hidden="false" customHeight="true" outlineLevel="0" collapsed="false">
      <c r="A60" s="20" t="s">
        <v>77</v>
      </c>
      <c r="B60" s="80" t="s">
        <v>35</v>
      </c>
      <c r="C60" s="81" t="s">
        <v>78</v>
      </c>
      <c r="D60" s="23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 t="s">
        <v>79</v>
      </c>
      <c r="Q60" s="33"/>
      <c r="R60" s="33" t="n">
        <f aca="false">SUM(D60:P60)</f>
        <v>0</v>
      </c>
      <c r="S60" s="33"/>
      <c r="T60" s="34"/>
      <c r="U60" s="35"/>
      <c r="V60" s="32"/>
      <c r="W60" s="32"/>
      <c r="X60" s="32"/>
      <c r="Y60" s="32"/>
      <c r="Z60" s="32"/>
      <c r="AA60" s="32"/>
      <c r="AB60" s="32"/>
      <c r="AC60" s="32"/>
      <c r="AD60" s="33"/>
      <c r="AE60" s="33"/>
      <c r="AF60" s="33"/>
      <c r="AG60" s="33"/>
      <c r="AH60" s="33" t="s">
        <v>79</v>
      </c>
      <c r="AI60" s="33"/>
      <c r="AJ60" s="33" t="n">
        <f aca="false">SUM(V60:AH60)</f>
        <v>0</v>
      </c>
      <c r="AK60" s="33" t="n">
        <v>60</v>
      </c>
      <c r="AL60" s="34" t="s">
        <v>37</v>
      </c>
      <c r="AM60" s="35"/>
      <c r="AN60" s="36" t="n">
        <v>60</v>
      </c>
      <c r="AO60" s="30"/>
    </row>
    <row r="61" customFormat="false" ht="15.75" hidden="false" customHeight="false" outlineLevel="0" collapsed="false">
      <c r="A61" s="82" t="s">
        <v>56</v>
      </c>
      <c r="B61" s="82"/>
      <c r="C61" s="82"/>
      <c r="D61" s="83" t="n">
        <f aca="false">SUM(D51:D60)</f>
        <v>0</v>
      </c>
      <c r="E61" s="83" t="n">
        <f aca="false">SUM(E51:E60)</f>
        <v>10</v>
      </c>
      <c r="F61" s="83" t="n">
        <f aca="false">SUM(F51:F60)</f>
        <v>0</v>
      </c>
      <c r="G61" s="83" t="n">
        <f aca="false">SUM(G51:G60)</f>
        <v>20</v>
      </c>
      <c r="H61" s="83" t="n">
        <f aca="false">SUM(H51:H60)</f>
        <v>2</v>
      </c>
      <c r="I61" s="83" t="n">
        <f aca="false">SUM(I51:I60)</f>
        <v>0</v>
      </c>
      <c r="J61" s="83" t="n">
        <f aca="false">SUM(J51:J60)</f>
        <v>0</v>
      </c>
      <c r="K61" s="83" t="n">
        <f aca="false">SUM(K51:K60)</f>
        <v>0</v>
      </c>
      <c r="L61" s="83" t="n">
        <f aca="false">SUM(L51:L60)</f>
        <v>0</v>
      </c>
      <c r="M61" s="83" t="n">
        <f aca="false">SUM(M51:M60)</f>
        <v>0</v>
      </c>
      <c r="N61" s="83" t="n">
        <f aca="false">SUM(N51:N60)</f>
        <v>0</v>
      </c>
      <c r="O61" s="83" t="n">
        <f aca="false">SUM(O51:O60)</f>
        <v>0</v>
      </c>
      <c r="P61" s="83" t="n">
        <f aca="false">SUM(P51:P60)</f>
        <v>0</v>
      </c>
      <c r="Q61" s="83" t="n">
        <f aca="false">SUM(Q51:Q60)</f>
        <v>0</v>
      </c>
      <c r="R61" s="83" t="n">
        <f aca="false">SUM(R51:R60)</f>
        <v>32</v>
      </c>
      <c r="S61" s="83" t="n">
        <f aca="false">SUM(S51:S60)</f>
        <v>32</v>
      </c>
      <c r="T61" s="83"/>
      <c r="U61" s="83" t="n">
        <f aca="false">SUM(U51:U60)</f>
        <v>0</v>
      </c>
      <c r="V61" s="83" t="n">
        <f aca="false">SUM(V51:V60)</f>
        <v>10</v>
      </c>
      <c r="W61" s="83" t="n">
        <f aca="false">SUM(W51:W60)</f>
        <v>45</v>
      </c>
      <c r="X61" s="83" t="n">
        <f aca="false">SUM(X51:X60)</f>
        <v>0</v>
      </c>
      <c r="Y61" s="83" t="n">
        <f aca="false">SUM(Y51:Y60)</f>
        <v>0</v>
      </c>
      <c r="Z61" s="83" t="n">
        <f aca="false">SUM(Z51:Z60)</f>
        <v>18</v>
      </c>
      <c r="AA61" s="83" t="n">
        <f aca="false">SUM(AA51:AA60)</f>
        <v>0</v>
      </c>
      <c r="AB61" s="83" t="n">
        <f aca="false">SUM(AB51:AB60)</f>
        <v>0</v>
      </c>
      <c r="AC61" s="83" t="n">
        <f aca="false">SUM(AC51:AC60)</f>
        <v>0</v>
      </c>
      <c r="AD61" s="83" t="n">
        <f aca="false">SUM(AD51:AD60)</f>
        <v>0</v>
      </c>
      <c r="AE61" s="83" t="n">
        <f aca="false">SUM(AE51:AE60)</f>
        <v>0</v>
      </c>
      <c r="AF61" s="83" t="n">
        <f aca="false">SUM(AF51:AF60)</f>
        <v>0</v>
      </c>
      <c r="AG61" s="83" t="n">
        <f aca="false">SUM(AG51:AG60)</f>
        <v>0</v>
      </c>
      <c r="AH61" s="83" t="n">
        <f aca="false">SUM(AH51:AH60)</f>
        <v>0</v>
      </c>
      <c r="AI61" s="83" t="n">
        <f aca="false">SUM(AI51:AI60)</f>
        <v>0</v>
      </c>
      <c r="AJ61" s="83" t="n">
        <f aca="false">SUM(AJ51:AJ60)</f>
        <v>73</v>
      </c>
      <c r="AK61" s="83" t="n">
        <f aca="false">SUM(AK51:AK60)</f>
        <v>103</v>
      </c>
      <c r="AL61" s="83"/>
      <c r="AM61" s="83" t="n">
        <f aca="false">SUM(AM51:AM60)</f>
        <v>0</v>
      </c>
      <c r="AN61" s="83" t="n">
        <f aca="false">SUM(S61,AK61)</f>
        <v>135</v>
      </c>
      <c r="AO61" s="83" t="n">
        <f aca="false">SUM(U61,AM61)</f>
        <v>0</v>
      </c>
    </row>
    <row r="62" customFormat="false" ht="12.75" hidden="false" customHeight="false" outlineLevel="0" collapsed="false">
      <c r="C62" s="43" t="s">
        <v>57</v>
      </c>
    </row>
    <row r="63" customFormat="false" ht="12.75" hidden="false" customHeight="false" outlineLevel="0" collapsed="false">
      <c r="C63" s="43" t="s">
        <v>80</v>
      </c>
    </row>
    <row r="66" customFormat="false" ht="12.75" hidden="false" customHeight="false" outlineLevel="0" collapsed="false">
      <c r="C66" s="1" t="s">
        <v>59</v>
      </c>
      <c r="O66" s="1" t="s">
        <v>59</v>
      </c>
      <c r="AE66" s="44" t="s">
        <v>81</v>
      </c>
      <c r="AF66" s="44"/>
      <c r="AG66" s="44"/>
      <c r="AH66" s="44"/>
      <c r="AI66" s="44"/>
      <c r="AJ66" s="44"/>
      <c r="AK66" s="44"/>
      <c r="AL66" s="44"/>
      <c r="AM66" s="44"/>
    </row>
    <row r="67" customFormat="false" ht="24" hidden="false" customHeight="true" outlineLevel="0" collapsed="false">
      <c r="C67" s="45" t="s">
        <v>61</v>
      </c>
      <c r="D67" s="48"/>
      <c r="E67" s="48"/>
      <c r="F67" s="48"/>
      <c r="G67" s="48"/>
      <c r="H67" s="48"/>
      <c r="I67" s="48"/>
      <c r="J67" s="48"/>
      <c r="K67" s="48"/>
      <c r="L67" s="48"/>
      <c r="M67" s="45"/>
      <c r="N67" s="48"/>
      <c r="O67" s="47" t="s">
        <v>62</v>
      </c>
      <c r="P67" s="47"/>
      <c r="Q67" s="47"/>
      <c r="R67" s="47"/>
      <c r="S67" s="47"/>
      <c r="T67" s="47"/>
      <c r="U67" s="47"/>
      <c r="V67" s="48"/>
      <c r="W67" s="48"/>
      <c r="X67" s="48"/>
      <c r="Y67" s="48"/>
      <c r="Z67" s="48"/>
      <c r="AA67" s="48"/>
      <c r="AB67" s="48"/>
      <c r="AC67" s="48"/>
      <c r="AD67" s="48"/>
      <c r="AE67" s="47" t="s">
        <v>63</v>
      </c>
      <c r="AF67" s="47"/>
      <c r="AG67" s="47"/>
      <c r="AH67" s="47"/>
      <c r="AI67" s="47"/>
      <c r="AJ67" s="47"/>
      <c r="AK67" s="47"/>
      <c r="AL67" s="47"/>
      <c r="AM67" s="47"/>
    </row>
    <row r="68" customFormat="false" ht="21.75" hidden="false" customHeight="true" outlineLevel="0" collapsed="false">
      <c r="C68" s="49"/>
      <c r="M68" s="46"/>
      <c r="O68" s="46"/>
      <c r="P68" s="46"/>
      <c r="Q68" s="46"/>
      <c r="R68" s="46"/>
      <c r="S68" s="46"/>
      <c r="T68" s="46"/>
      <c r="U68" s="46"/>
      <c r="AE68" s="46"/>
      <c r="AF68" s="46"/>
      <c r="AG68" s="46"/>
      <c r="AH68" s="46"/>
      <c r="AI68" s="46"/>
      <c r="AJ68" s="46"/>
      <c r="AK68" s="46"/>
      <c r="AL68" s="46"/>
      <c r="AM68" s="46"/>
    </row>
    <row r="69" customFormat="false" ht="27.75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</row>
    <row r="70" customFormat="false" ht="12.75" hidden="false" customHeight="false" outlineLevel="0" collapsed="false">
      <c r="C70" s="49"/>
      <c r="M70" s="46"/>
      <c r="O70" s="46"/>
      <c r="P70" s="46"/>
      <c r="Q70" s="46"/>
      <c r="R70" s="46"/>
      <c r="S70" s="46"/>
      <c r="T70" s="46"/>
      <c r="U70" s="46"/>
      <c r="AF70" s="46"/>
      <c r="AG70" s="46"/>
      <c r="AH70" s="46"/>
      <c r="AI70" s="46"/>
      <c r="AJ70" s="46"/>
      <c r="AK70" s="46"/>
      <c r="AL70" s="46"/>
    </row>
    <row r="71" customFormat="false" ht="12.75" hidden="false" customHeight="false" outlineLevel="0" collapsed="false">
      <c r="A71" s="1" t="e">
        <f aca="false">A71:AO103</f>
        <v>#VALUE!</v>
      </c>
      <c r="C71" s="49"/>
      <c r="M71" s="46"/>
      <c r="O71" s="46"/>
      <c r="P71" s="46"/>
      <c r="Q71" s="46"/>
      <c r="R71" s="46"/>
      <c r="S71" s="46"/>
      <c r="T71" s="46"/>
      <c r="U71" s="46"/>
      <c r="AF71" s="46"/>
      <c r="AG71" s="46"/>
      <c r="AH71" s="46"/>
      <c r="AI71" s="46"/>
      <c r="AJ71" s="46"/>
      <c r="AK71" s="46"/>
      <c r="AL71" s="46"/>
    </row>
    <row r="72" customFormat="false" ht="12.75" hidden="false" customHeight="false" outlineLevel="0" collapsed="false">
      <c r="AJ72" s="1" t="s">
        <v>0</v>
      </c>
    </row>
    <row r="73" customFormat="false" ht="12.75" hidden="false" customHeight="false" outlineLevel="0" collapsed="false">
      <c r="AJ73" s="2" t="s">
        <v>82</v>
      </c>
      <c r="AK73" s="2"/>
      <c r="AL73" s="2"/>
      <c r="AM73" s="2"/>
      <c r="AN73" s="2"/>
    </row>
    <row r="74" customFormat="false" ht="12.75" hidden="false" customHeight="false" outlineLevel="0" collapsed="false">
      <c r="AJ74" s="1" t="s">
        <v>2</v>
      </c>
    </row>
    <row r="75" customFormat="false" ht="12.75" hidden="false" customHeight="false" outlineLevel="0" collapsed="false">
      <c r="AJ75" s="2" t="s">
        <v>3</v>
      </c>
      <c r="AK75" s="2"/>
      <c r="AL75" s="2"/>
      <c r="AM75" s="2"/>
      <c r="AN75" s="2"/>
    </row>
    <row r="77" customFormat="false" ht="15.75" hidden="false" customHeight="false" outlineLevel="0" collapsed="false">
      <c r="A77" s="3" t="s">
        <v>83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5" hidden="false" customHeight="false" outlineLevel="0" collapsed="false">
      <c r="A79" s="6" t="s">
        <v>5</v>
      </c>
      <c r="B79" s="6"/>
      <c r="C79" s="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5" hidden="false" customHeight="false" outlineLevel="0" collapsed="false">
      <c r="A80" s="6"/>
      <c r="B80" s="6"/>
      <c r="C80" s="6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5" hidden="false" customHeight="false" outlineLevel="0" collapsed="false">
      <c r="A81" s="6" t="s">
        <v>84</v>
      </c>
      <c r="B81" s="6"/>
      <c r="C81" s="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5" hidden="false" customHeight="false" outlineLevel="0" collapsed="false">
      <c r="A82" s="6" t="s">
        <v>7</v>
      </c>
      <c r="B82" s="6"/>
      <c r="C82" s="6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3.5" hidden="false" customHeight="false" outlineLevel="0" collapsed="false"/>
    <row r="84" customFormat="false" ht="13.5" hidden="false" customHeight="false" outlineLevel="0" collapsed="false">
      <c r="A84" s="53" t="s">
        <v>8</v>
      </c>
      <c r="B84" s="54"/>
      <c r="C84" s="55" t="s">
        <v>9</v>
      </c>
      <c r="D84" s="56" t="s">
        <v>10</v>
      </c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 t="s">
        <v>11</v>
      </c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7" t="s">
        <v>12</v>
      </c>
      <c r="AO84" s="58" t="s">
        <v>13</v>
      </c>
    </row>
    <row r="85" customFormat="false" ht="245.25" hidden="false" customHeight="false" outlineLevel="0" collapsed="false">
      <c r="A85" s="53"/>
      <c r="B85" s="59" t="s">
        <v>14</v>
      </c>
      <c r="C85" s="55"/>
      <c r="D85" s="60" t="s">
        <v>15</v>
      </c>
      <c r="E85" s="61" t="s">
        <v>16</v>
      </c>
      <c r="F85" s="62" t="s">
        <v>17</v>
      </c>
      <c r="G85" s="62" t="s">
        <v>18</v>
      </c>
      <c r="H85" s="62" t="s">
        <v>19</v>
      </c>
      <c r="I85" s="62" t="s">
        <v>20</v>
      </c>
      <c r="J85" s="62" t="s">
        <v>21</v>
      </c>
      <c r="K85" s="62" t="s">
        <v>22</v>
      </c>
      <c r="L85" s="62" t="s">
        <v>23</v>
      </c>
      <c r="M85" s="62" t="s">
        <v>24</v>
      </c>
      <c r="N85" s="62" t="s">
        <v>25</v>
      </c>
      <c r="O85" s="62" t="s">
        <v>26</v>
      </c>
      <c r="P85" s="62" t="s">
        <v>27</v>
      </c>
      <c r="Q85" s="62" t="s">
        <v>28</v>
      </c>
      <c r="R85" s="62" t="s">
        <v>29</v>
      </c>
      <c r="S85" s="62" t="s">
        <v>30</v>
      </c>
      <c r="T85" s="62" t="s">
        <v>31</v>
      </c>
      <c r="U85" s="63" t="s">
        <v>32</v>
      </c>
      <c r="V85" s="61" t="s">
        <v>15</v>
      </c>
      <c r="W85" s="61" t="s">
        <v>16</v>
      </c>
      <c r="X85" s="61" t="s">
        <v>17</v>
      </c>
      <c r="Y85" s="61" t="s">
        <v>18</v>
      </c>
      <c r="Z85" s="61" t="s">
        <v>19</v>
      </c>
      <c r="AA85" s="61" t="s">
        <v>20</v>
      </c>
      <c r="AB85" s="61" t="s">
        <v>21</v>
      </c>
      <c r="AC85" s="62" t="s">
        <v>33</v>
      </c>
      <c r="AD85" s="62" t="s">
        <v>23</v>
      </c>
      <c r="AE85" s="62" t="s">
        <v>24</v>
      </c>
      <c r="AF85" s="62" t="s">
        <v>25</v>
      </c>
      <c r="AG85" s="62" t="s">
        <v>26</v>
      </c>
      <c r="AH85" s="62" t="s">
        <v>27</v>
      </c>
      <c r="AI85" s="62" t="s">
        <v>28</v>
      </c>
      <c r="AJ85" s="62" t="s">
        <v>29</v>
      </c>
      <c r="AK85" s="62" t="s">
        <v>30</v>
      </c>
      <c r="AL85" s="62" t="s">
        <v>31</v>
      </c>
      <c r="AM85" s="63" t="s">
        <v>32</v>
      </c>
      <c r="AN85" s="57"/>
      <c r="AO85" s="58"/>
    </row>
    <row r="86" customFormat="false" ht="33.75" hidden="false" customHeight="true" outlineLevel="0" collapsed="false">
      <c r="A86" s="20" t="s">
        <v>34</v>
      </c>
      <c r="B86" s="85" t="s">
        <v>35</v>
      </c>
      <c r="C86" s="79" t="s">
        <v>85</v>
      </c>
      <c r="D86" s="23"/>
      <c r="E86" s="24" t="n">
        <v>5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 t="n">
        <v>5</v>
      </c>
      <c r="S86" s="26" t="n">
        <f aca="false">SUM(D86:Q86)</f>
        <v>5</v>
      </c>
      <c r="T86" s="27" t="s">
        <v>86</v>
      </c>
      <c r="U86" s="28"/>
      <c r="V86" s="24"/>
      <c r="W86" s="24"/>
      <c r="X86" s="32"/>
      <c r="Y86" s="32"/>
      <c r="Z86" s="32"/>
      <c r="AA86" s="32"/>
      <c r="AB86" s="32"/>
      <c r="AC86" s="32"/>
      <c r="AD86" s="33"/>
      <c r="AE86" s="33"/>
      <c r="AF86" s="33"/>
      <c r="AG86" s="33"/>
      <c r="AH86" s="33"/>
      <c r="AI86" s="33"/>
      <c r="AJ86" s="33"/>
      <c r="AK86" s="33"/>
      <c r="AL86" s="34"/>
      <c r="AM86" s="35"/>
      <c r="AN86" s="36" t="n">
        <v>5</v>
      </c>
      <c r="AO86" s="36"/>
    </row>
    <row r="87" customFormat="false" ht="44.25" hidden="false" customHeight="true" outlineLevel="0" collapsed="false">
      <c r="A87" s="20" t="s">
        <v>38</v>
      </c>
      <c r="B87" s="85" t="s">
        <v>35</v>
      </c>
      <c r="C87" s="79" t="s">
        <v>87</v>
      </c>
      <c r="D87" s="23"/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4"/>
      <c r="U87" s="35"/>
      <c r="V87" s="32"/>
      <c r="W87" s="32"/>
      <c r="X87" s="32"/>
      <c r="Y87" s="32"/>
      <c r="Z87" s="32" t="n">
        <v>2</v>
      </c>
      <c r="AA87" s="32"/>
      <c r="AB87" s="32"/>
      <c r="AC87" s="32"/>
      <c r="AD87" s="33"/>
      <c r="AE87" s="33"/>
      <c r="AF87" s="33"/>
      <c r="AG87" s="33"/>
      <c r="AH87" s="33"/>
      <c r="AI87" s="33"/>
      <c r="AJ87" s="33" t="n">
        <v>2</v>
      </c>
      <c r="AK87" s="33" t="n">
        <v>2</v>
      </c>
      <c r="AL87" s="34" t="s">
        <v>86</v>
      </c>
      <c r="AM87" s="35"/>
      <c r="AN87" s="36" t="n">
        <v>2</v>
      </c>
      <c r="AO87" s="36"/>
    </row>
    <row r="88" customFormat="false" ht="49.5" hidden="false" customHeight="true" outlineLevel="0" collapsed="false">
      <c r="A88" s="20" t="s">
        <v>42</v>
      </c>
      <c r="B88" s="85" t="s">
        <v>35</v>
      </c>
      <c r="C88" s="22" t="s">
        <v>88</v>
      </c>
      <c r="D88" s="23"/>
      <c r="E88" s="2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86"/>
      <c r="T88" s="87"/>
      <c r="U88" s="88"/>
      <c r="V88" s="24"/>
      <c r="W88" s="24"/>
      <c r="X88" s="24"/>
      <c r="Y88" s="24" t="n">
        <v>10</v>
      </c>
      <c r="Z88" s="24"/>
      <c r="AA88" s="24"/>
      <c r="AB88" s="24"/>
      <c r="AC88" s="24"/>
      <c r="AD88" s="26"/>
      <c r="AE88" s="26"/>
      <c r="AF88" s="26"/>
      <c r="AG88" s="26"/>
      <c r="AH88" s="26"/>
      <c r="AI88" s="26"/>
      <c r="AJ88" s="26" t="n">
        <v>10</v>
      </c>
      <c r="AK88" s="26" t="n">
        <v>10</v>
      </c>
      <c r="AL88" s="34" t="s">
        <v>86</v>
      </c>
      <c r="AM88" s="38"/>
      <c r="AN88" s="89" t="n">
        <v>10</v>
      </c>
      <c r="AO88" s="90"/>
    </row>
    <row r="89" customFormat="false" ht="39" hidden="false" customHeight="false" outlineLevel="0" collapsed="false">
      <c r="A89" s="20" t="s">
        <v>45</v>
      </c>
      <c r="B89" s="91" t="s">
        <v>72</v>
      </c>
      <c r="C89" s="72" t="s">
        <v>89</v>
      </c>
      <c r="D89" s="92"/>
      <c r="E89" s="32" t="n">
        <v>10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 t="n">
        <f aca="false">SUM(D89:P89)</f>
        <v>10</v>
      </c>
      <c r="S89" s="93" t="n">
        <v>10</v>
      </c>
      <c r="T89" s="94" t="s">
        <v>86</v>
      </c>
      <c r="U89" s="95"/>
      <c r="V89" s="32"/>
      <c r="W89" s="32"/>
      <c r="X89" s="32"/>
      <c r="Y89" s="32"/>
      <c r="Z89" s="32"/>
      <c r="AA89" s="32"/>
      <c r="AB89" s="32"/>
      <c r="AC89" s="32"/>
      <c r="AD89" s="33"/>
      <c r="AE89" s="33"/>
      <c r="AF89" s="33"/>
      <c r="AG89" s="33"/>
      <c r="AH89" s="33"/>
      <c r="AI89" s="33"/>
      <c r="AJ89" s="96" t="n">
        <f aca="false">SUM(V89:AH89)</f>
        <v>0</v>
      </c>
      <c r="AK89" s="97"/>
      <c r="AL89" s="98"/>
      <c r="AM89" s="97"/>
      <c r="AN89" s="99" t="n">
        <v>10</v>
      </c>
      <c r="AO89" s="77"/>
    </row>
    <row r="90" customFormat="false" ht="39" hidden="false" customHeight="false" outlineLevel="0" collapsed="false">
      <c r="A90" s="20" t="s">
        <v>47</v>
      </c>
      <c r="B90" s="91" t="s">
        <v>72</v>
      </c>
      <c r="C90" s="72" t="s">
        <v>90</v>
      </c>
      <c r="D90" s="92"/>
      <c r="E90" s="32" t="n">
        <v>10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 t="n">
        <f aca="false">SUM(D90:P90)</f>
        <v>10</v>
      </c>
      <c r="S90" s="93"/>
      <c r="T90" s="94"/>
      <c r="U90" s="95"/>
      <c r="V90" s="32"/>
      <c r="W90" s="32"/>
      <c r="X90" s="32"/>
      <c r="Y90" s="32"/>
      <c r="Z90" s="32"/>
      <c r="AA90" s="32"/>
      <c r="AB90" s="32"/>
      <c r="AC90" s="32"/>
      <c r="AD90" s="33"/>
      <c r="AE90" s="33"/>
      <c r="AF90" s="33"/>
      <c r="AG90" s="33"/>
      <c r="AH90" s="33"/>
      <c r="AI90" s="33"/>
      <c r="AJ90" s="96" t="n">
        <f aca="false">SUM(V90:AH90)</f>
        <v>0</v>
      </c>
      <c r="AK90" s="97"/>
      <c r="AL90" s="98"/>
      <c r="AM90" s="97"/>
      <c r="AN90" s="99"/>
      <c r="AO90" s="77"/>
    </row>
    <row r="91" customFormat="false" ht="39" hidden="false" customHeight="false" outlineLevel="0" collapsed="false">
      <c r="A91" s="20" t="s">
        <v>49</v>
      </c>
      <c r="B91" s="91" t="s">
        <v>72</v>
      </c>
      <c r="C91" s="100" t="s">
        <v>91</v>
      </c>
      <c r="D91" s="23"/>
      <c r="E91" s="32" t="n">
        <v>10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 t="n">
        <f aca="false">SUM(D91:P91)</f>
        <v>10</v>
      </c>
      <c r="S91" s="93"/>
      <c r="T91" s="94"/>
      <c r="U91" s="95"/>
      <c r="V91" s="32"/>
      <c r="W91" s="32"/>
      <c r="X91" s="32"/>
      <c r="Y91" s="32"/>
      <c r="Z91" s="32"/>
      <c r="AA91" s="32"/>
      <c r="AB91" s="32"/>
      <c r="AC91" s="32"/>
      <c r="AD91" s="33"/>
      <c r="AE91" s="33"/>
      <c r="AF91" s="33"/>
      <c r="AG91" s="33"/>
      <c r="AH91" s="33"/>
      <c r="AI91" s="33"/>
      <c r="AJ91" s="96" t="n">
        <f aca="false">SUM(V91:AH91)</f>
        <v>0</v>
      </c>
      <c r="AK91" s="97"/>
      <c r="AL91" s="98"/>
      <c r="AM91" s="97"/>
      <c r="AN91" s="99"/>
      <c r="AO91" s="77"/>
    </row>
    <row r="92" customFormat="false" ht="39" hidden="false" customHeight="false" outlineLevel="0" collapsed="false">
      <c r="A92" s="20" t="s">
        <v>51</v>
      </c>
      <c r="B92" s="91" t="s">
        <v>72</v>
      </c>
      <c r="C92" s="100" t="s">
        <v>92</v>
      </c>
      <c r="D92" s="23"/>
      <c r="E92" s="32" t="n">
        <v>10</v>
      </c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 t="n">
        <f aca="false">SUM(D92:P92)</f>
        <v>10</v>
      </c>
      <c r="S92" s="93"/>
      <c r="T92" s="94"/>
      <c r="U92" s="95"/>
      <c r="V92" s="32"/>
      <c r="W92" s="32"/>
      <c r="X92" s="32"/>
      <c r="Y92" s="32"/>
      <c r="Z92" s="32"/>
      <c r="AA92" s="32"/>
      <c r="AB92" s="32"/>
      <c r="AC92" s="32"/>
      <c r="AD92" s="33"/>
      <c r="AE92" s="33"/>
      <c r="AF92" s="33"/>
      <c r="AG92" s="33"/>
      <c r="AH92" s="33"/>
      <c r="AI92" s="33"/>
      <c r="AJ92" s="96" t="n">
        <f aca="false">SUM(V92:AH92)</f>
        <v>0</v>
      </c>
      <c r="AK92" s="97"/>
      <c r="AL92" s="98"/>
      <c r="AM92" s="97"/>
      <c r="AN92" s="99"/>
      <c r="AO92" s="77"/>
    </row>
    <row r="93" customFormat="false" ht="15.75" hidden="false" customHeight="false" outlineLevel="0" collapsed="false">
      <c r="A93" s="20" t="s">
        <v>53</v>
      </c>
      <c r="B93" s="80" t="s">
        <v>35</v>
      </c>
      <c r="C93" s="22" t="s">
        <v>54</v>
      </c>
      <c r="D93" s="23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 t="s">
        <v>79</v>
      </c>
      <c r="Q93" s="33"/>
      <c r="R93" s="33" t="n">
        <f aca="false">SUM(D93:P93)</f>
        <v>0</v>
      </c>
      <c r="S93" s="33"/>
      <c r="T93" s="34"/>
      <c r="U93" s="35"/>
      <c r="V93" s="32"/>
      <c r="W93" s="32"/>
      <c r="X93" s="32"/>
      <c r="Y93" s="32"/>
      <c r="Z93" s="32"/>
      <c r="AA93" s="32"/>
      <c r="AB93" s="32"/>
      <c r="AC93" s="32"/>
      <c r="AD93" s="33"/>
      <c r="AE93" s="33"/>
      <c r="AF93" s="33"/>
      <c r="AG93" s="33"/>
      <c r="AH93" s="33" t="s">
        <v>79</v>
      </c>
      <c r="AI93" s="33"/>
      <c r="AJ93" s="33" t="n">
        <f aca="false">SUM(V93:AH93)</f>
        <v>0</v>
      </c>
      <c r="AK93" s="33" t="n">
        <v>60</v>
      </c>
      <c r="AL93" s="34" t="s">
        <v>37</v>
      </c>
      <c r="AM93" s="35"/>
      <c r="AN93" s="36" t="n">
        <v>60</v>
      </c>
      <c r="AO93" s="36"/>
    </row>
    <row r="94" customFormat="false" ht="15.75" hidden="false" customHeight="false" outlineLevel="0" collapsed="false">
      <c r="A94" s="82" t="s">
        <v>56</v>
      </c>
      <c r="B94" s="82"/>
      <c r="C94" s="82"/>
      <c r="D94" s="83" t="n">
        <f aca="false">SUM(D86:D93)</f>
        <v>0</v>
      </c>
      <c r="E94" s="83" t="n">
        <f aca="false">SUM(E86:E93)</f>
        <v>45</v>
      </c>
      <c r="F94" s="83" t="n">
        <f aca="false">SUM(F86:F93)</f>
        <v>0</v>
      </c>
      <c r="G94" s="83" t="n">
        <f aca="false">SUM(G86:G93)</f>
        <v>0</v>
      </c>
      <c r="H94" s="83" t="n">
        <f aca="false">SUM(H86:H93)</f>
        <v>0</v>
      </c>
      <c r="I94" s="83" t="n">
        <f aca="false">SUM(I86:I93)</f>
        <v>0</v>
      </c>
      <c r="J94" s="83" t="n">
        <f aca="false">SUM(J86:J93)</f>
        <v>0</v>
      </c>
      <c r="K94" s="83" t="n">
        <f aca="false">SUM(K86:K93)</f>
        <v>0</v>
      </c>
      <c r="L94" s="83" t="n">
        <f aca="false">SUM(L86:L93)</f>
        <v>0</v>
      </c>
      <c r="M94" s="83" t="n">
        <f aca="false">SUM(M86:M93)</f>
        <v>0</v>
      </c>
      <c r="N94" s="83" t="n">
        <f aca="false">SUM(N86:N93)</f>
        <v>0</v>
      </c>
      <c r="O94" s="83" t="n">
        <f aca="false">SUM(O86:O93)</f>
        <v>0</v>
      </c>
      <c r="P94" s="83" t="n">
        <f aca="false">SUM(P86:P93)</f>
        <v>0</v>
      </c>
      <c r="Q94" s="83" t="n">
        <f aca="false">SUM(Q86:Q93)</f>
        <v>0</v>
      </c>
      <c r="R94" s="83" t="n">
        <f aca="false">SUM(R86:R93)</f>
        <v>45</v>
      </c>
      <c r="S94" s="83" t="n">
        <f aca="false">SUM(S86:S93)</f>
        <v>15</v>
      </c>
      <c r="T94" s="83"/>
      <c r="U94" s="83" t="n">
        <f aca="false">SUM(U86:U93)</f>
        <v>0</v>
      </c>
      <c r="V94" s="83" t="n">
        <f aca="false">SUM(V86:V93)</f>
        <v>0</v>
      </c>
      <c r="W94" s="83" t="n">
        <f aca="false">SUM(W86:W93)</f>
        <v>0</v>
      </c>
      <c r="X94" s="83" t="n">
        <f aca="false">SUM(X86:X93)</f>
        <v>0</v>
      </c>
      <c r="Y94" s="83" t="n">
        <f aca="false">SUM(Y86:Y93)</f>
        <v>10</v>
      </c>
      <c r="Z94" s="83" t="n">
        <f aca="false">SUM(Z86:Z93)</f>
        <v>2</v>
      </c>
      <c r="AA94" s="83" t="n">
        <f aca="false">SUM(AA86:AA93)</f>
        <v>0</v>
      </c>
      <c r="AB94" s="83" t="n">
        <f aca="false">SUM(AB86:AB93)</f>
        <v>0</v>
      </c>
      <c r="AC94" s="83" t="n">
        <f aca="false">SUM(AC86:AC93)</f>
        <v>0</v>
      </c>
      <c r="AD94" s="83" t="n">
        <f aca="false">SUM(AD86:AD93)</f>
        <v>0</v>
      </c>
      <c r="AE94" s="83" t="n">
        <f aca="false">SUM(AE86:AE93)</f>
        <v>0</v>
      </c>
      <c r="AF94" s="83" t="n">
        <f aca="false">SUM(AF86:AF93)</f>
        <v>0</v>
      </c>
      <c r="AG94" s="83" t="n">
        <f aca="false">SUM(AG86:AG93)</f>
        <v>0</v>
      </c>
      <c r="AH94" s="83" t="n">
        <f aca="false">SUM(AH86:AH93)</f>
        <v>0</v>
      </c>
      <c r="AI94" s="83" t="n">
        <f aca="false">SUM(AI86:AI93)</f>
        <v>0</v>
      </c>
      <c r="AJ94" s="83" t="n">
        <f aca="false">SUM(AJ86:AJ93)</f>
        <v>12</v>
      </c>
      <c r="AK94" s="83" t="n">
        <f aca="false">SUM(AK86:AK93)</f>
        <v>72</v>
      </c>
      <c r="AL94" s="83"/>
      <c r="AM94" s="83" t="n">
        <f aca="false">SUM(AM86:AM93)</f>
        <v>0</v>
      </c>
      <c r="AN94" s="83" t="n">
        <f aca="false">SUM(S94,AK94)</f>
        <v>87</v>
      </c>
      <c r="AO94" s="83" t="n">
        <f aca="false">SUM(U94,AM94)</f>
        <v>0</v>
      </c>
    </row>
    <row r="95" customFormat="false" ht="12.75" hidden="false" customHeight="false" outlineLevel="0" collapsed="false">
      <c r="C95" s="43" t="s">
        <v>57</v>
      </c>
    </row>
    <row r="96" customFormat="false" ht="12.75" hidden="false" customHeight="false" outlineLevel="0" collapsed="false">
      <c r="C96" s="43" t="s">
        <v>80</v>
      </c>
    </row>
    <row r="100" customFormat="false" ht="12.75" hidden="false" customHeight="false" outlineLevel="0" collapsed="false">
      <c r="C100" s="1" t="s">
        <v>59</v>
      </c>
      <c r="O100" s="1" t="s">
        <v>59</v>
      </c>
      <c r="AE100" s="44" t="s">
        <v>93</v>
      </c>
      <c r="AF100" s="44"/>
      <c r="AG100" s="44"/>
      <c r="AH100" s="44"/>
      <c r="AI100" s="44"/>
      <c r="AJ100" s="44"/>
      <c r="AK100" s="44"/>
      <c r="AL100" s="44"/>
      <c r="AM100" s="44"/>
    </row>
    <row r="101" customFormat="false" ht="27" hidden="false" customHeight="true" outlineLevel="0" collapsed="false">
      <c r="C101" s="45" t="s">
        <v>61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5"/>
      <c r="N101" s="48"/>
      <c r="O101" s="47" t="s">
        <v>62</v>
      </c>
      <c r="P101" s="47"/>
      <c r="Q101" s="47"/>
      <c r="R101" s="47"/>
      <c r="S101" s="47"/>
      <c r="T101" s="47"/>
      <c r="U101" s="47"/>
      <c r="V101" s="48"/>
      <c r="W101" s="48"/>
      <c r="X101" s="48"/>
      <c r="Y101" s="48"/>
      <c r="Z101" s="48"/>
      <c r="AA101" s="48"/>
      <c r="AB101" s="48"/>
      <c r="AC101" s="48"/>
      <c r="AD101" s="48"/>
      <c r="AE101" s="47" t="s">
        <v>63</v>
      </c>
      <c r="AF101" s="47"/>
      <c r="AG101" s="47"/>
      <c r="AH101" s="47"/>
      <c r="AI101" s="47"/>
      <c r="AJ101" s="47"/>
      <c r="AK101" s="47"/>
      <c r="AL101" s="47"/>
      <c r="AM101" s="47"/>
    </row>
    <row r="102" customFormat="false" ht="31.5" hidden="false" customHeight="true" outlineLevel="0" collapsed="false">
      <c r="C102" s="45"/>
      <c r="D102" s="48"/>
      <c r="E102" s="48"/>
      <c r="F102" s="48"/>
      <c r="G102" s="48"/>
      <c r="H102" s="48"/>
      <c r="I102" s="48"/>
      <c r="J102" s="48"/>
      <c r="K102" s="48"/>
      <c r="L102" s="48"/>
      <c r="M102" s="45"/>
      <c r="N102" s="48"/>
      <c r="O102" s="45"/>
      <c r="P102" s="45"/>
      <c r="Q102" s="45"/>
      <c r="R102" s="45"/>
      <c r="S102" s="45"/>
      <c r="T102" s="45"/>
      <c r="U102" s="45"/>
      <c r="V102" s="48"/>
      <c r="W102" s="48"/>
      <c r="X102" s="48"/>
      <c r="Y102" s="48"/>
      <c r="Z102" s="48"/>
      <c r="AA102" s="48"/>
      <c r="AB102" s="48"/>
      <c r="AC102" s="48"/>
      <c r="AD102" s="48"/>
      <c r="AE102" s="45"/>
      <c r="AF102" s="45"/>
      <c r="AG102" s="45"/>
      <c r="AH102" s="45"/>
      <c r="AI102" s="45"/>
      <c r="AJ102" s="45"/>
      <c r="AK102" s="45"/>
      <c r="AL102" s="45"/>
      <c r="AM102" s="45"/>
    </row>
    <row r="103" customFormat="false" ht="27.75" hidden="false" customHeight="true" outlineLevel="0" collapsed="false"/>
    <row r="107" customFormat="false" ht="12.75" hidden="false" customHeight="false" outlineLevel="0" collapsed="false">
      <c r="AJ107" s="1" t="s">
        <v>0</v>
      </c>
    </row>
    <row r="108" customFormat="false" ht="12.75" hidden="false" customHeight="false" outlineLevel="0" collapsed="false">
      <c r="AJ108" s="2" t="s">
        <v>1</v>
      </c>
      <c r="AK108" s="2"/>
      <c r="AL108" s="2"/>
      <c r="AM108" s="2"/>
      <c r="AN108" s="2"/>
    </row>
    <row r="109" customFormat="false" ht="12.75" hidden="false" customHeight="false" outlineLevel="0" collapsed="false">
      <c r="AJ109" s="1" t="s">
        <v>2</v>
      </c>
    </row>
    <row r="110" customFormat="false" ht="12.75" hidden="false" customHeight="false" outlineLevel="0" collapsed="false">
      <c r="AJ110" s="2" t="s">
        <v>3</v>
      </c>
      <c r="AK110" s="2"/>
      <c r="AL110" s="2"/>
      <c r="AM110" s="2"/>
      <c r="AN110" s="2"/>
    </row>
    <row r="112" customFormat="false" ht="15.75" hidden="false" customHeight="false" outlineLevel="0" collapsed="false">
      <c r="A112" s="3" t="s">
        <v>9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5" hidden="false" customHeight="false" outlineLevel="0" collapsed="false">
      <c r="A114" s="6" t="s">
        <v>5</v>
      </c>
      <c r="B114" s="6"/>
      <c r="C114" s="6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5" hidden="false" customHeight="false" outlineLevel="0" collapsed="false">
      <c r="A115" s="6"/>
      <c r="B115" s="6"/>
      <c r="C115" s="6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5" hidden="false" customHeight="false" outlineLevel="0" collapsed="false">
      <c r="A116" s="6" t="s">
        <v>95</v>
      </c>
      <c r="B116" s="6"/>
      <c r="C116" s="6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5" hidden="false" customHeight="false" outlineLevel="0" collapsed="false">
      <c r="A117" s="6" t="s">
        <v>7</v>
      </c>
      <c r="B117" s="6"/>
      <c r="C117" s="6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3.5" hidden="false" customHeight="false" outlineLevel="0" collapsed="false"/>
    <row r="119" customFormat="false" ht="13.5" hidden="false" customHeight="false" outlineLevel="0" collapsed="false">
      <c r="A119" s="53" t="s">
        <v>8</v>
      </c>
      <c r="B119" s="54"/>
      <c r="C119" s="55" t="s">
        <v>9</v>
      </c>
      <c r="D119" s="56" t="s">
        <v>10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 t="s">
        <v>11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7" t="s">
        <v>12</v>
      </c>
      <c r="AO119" s="58" t="s">
        <v>13</v>
      </c>
    </row>
    <row r="120" customFormat="false" ht="245.25" hidden="false" customHeight="false" outlineLevel="0" collapsed="false">
      <c r="A120" s="53"/>
      <c r="B120" s="59" t="s">
        <v>14</v>
      </c>
      <c r="C120" s="55"/>
      <c r="D120" s="60" t="s">
        <v>15</v>
      </c>
      <c r="E120" s="61" t="s">
        <v>16</v>
      </c>
      <c r="F120" s="62" t="s">
        <v>17</v>
      </c>
      <c r="G120" s="62" t="s">
        <v>18</v>
      </c>
      <c r="H120" s="62" t="s">
        <v>19</v>
      </c>
      <c r="I120" s="62" t="s">
        <v>20</v>
      </c>
      <c r="J120" s="62" t="s">
        <v>21</v>
      </c>
      <c r="K120" s="62" t="s">
        <v>22</v>
      </c>
      <c r="L120" s="62" t="s">
        <v>23</v>
      </c>
      <c r="M120" s="62" t="s">
        <v>24</v>
      </c>
      <c r="N120" s="62" t="s">
        <v>25</v>
      </c>
      <c r="O120" s="62" t="s">
        <v>26</v>
      </c>
      <c r="P120" s="62" t="s">
        <v>27</v>
      </c>
      <c r="Q120" s="62" t="s">
        <v>28</v>
      </c>
      <c r="R120" s="62" t="s">
        <v>29</v>
      </c>
      <c r="S120" s="62" t="s">
        <v>30</v>
      </c>
      <c r="T120" s="62" t="s">
        <v>31</v>
      </c>
      <c r="U120" s="63" t="s">
        <v>32</v>
      </c>
      <c r="V120" s="61" t="s">
        <v>15</v>
      </c>
      <c r="W120" s="61" t="s">
        <v>16</v>
      </c>
      <c r="X120" s="61" t="s">
        <v>17</v>
      </c>
      <c r="Y120" s="61" t="s">
        <v>18</v>
      </c>
      <c r="Z120" s="61" t="s">
        <v>19</v>
      </c>
      <c r="AA120" s="61" t="s">
        <v>20</v>
      </c>
      <c r="AB120" s="61" t="s">
        <v>21</v>
      </c>
      <c r="AC120" s="62" t="s">
        <v>33</v>
      </c>
      <c r="AD120" s="62" t="s">
        <v>23</v>
      </c>
      <c r="AE120" s="62" t="s">
        <v>24</v>
      </c>
      <c r="AF120" s="62" t="s">
        <v>25</v>
      </c>
      <c r="AG120" s="62" t="s">
        <v>26</v>
      </c>
      <c r="AH120" s="62" t="s">
        <v>27</v>
      </c>
      <c r="AI120" s="62" t="s">
        <v>28</v>
      </c>
      <c r="AJ120" s="62" t="s">
        <v>29</v>
      </c>
      <c r="AK120" s="62" t="s">
        <v>30</v>
      </c>
      <c r="AL120" s="62" t="s">
        <v>31</v>
      </c>
      <c r="AM120" s="63" t="s">
        <v>32</v>
      </c>
      <c r="AN120" s="57"/>
      <c r="AO120" s="58"/>
    </row>
    <row r="121" customFormat="false" ht="87.75" hidden="false" customHeight="false" outlineLevel="0" collapsed="false">
      <c r="A121" s="20" t="s">
        <v>34</v>
      </c>
      <c r="B121" s="101" t="s">
        <v>35</v>
      </c>
      <c r="C121" s="22" t="s">
        <v>96</v>
      </c>
      <c r="D121" s="23"/>
      <c r="E121" s="32"/>
      <c r="F121" s="33"/>
      <c r="G121" s="33"/>
      <c r="H121" s="33" t="n">
        <v>8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33" t="n">
        <f aca="false">SUM(D121:P121)</f>
        <v>8</v>
      </c>
      <c r="S121" s="33" t="n">
        <v>8</v>
      </c>
      <c r="T121" s="102" t="s">
        <v>44</v>
      </c>
      <c r="U121" s="35"/>
      <c r="V121" s="32"/>
      <c r="W121" s="32"/>
      <c r="X121" s="32"/>
      <c r="Y121" s="32"/>
      <c r="Z121" s="32"/>
      <c r="AA121" s="32"/>
      <c r="AB121" s="32"/>
      <c r="AC121" s="32"/>
      <c r="AD121" s="33"/>
      <c r="AE121" s="33"/>
      <c r="AF121" s="33"/>
      <c r="AG121" s="33"/>
      <c r="AH121" s="33"/>
      <c r="AI121" s="33"/>
      <c r="AJ121" s="33" t="n">
        <f aca="false">SUM(V121:AH121)</f>
        <v>0</v>
      </c>
      <c r="AK121" s="33"/>
      <c r="AL121" s="102"/>
      <c r="AM121" s="35"/>
      <c r="AN121" s="36" t="n">
        <v>8</v>
      </c>
      <c r="AO121" s="103"/>
    </row>
    <row r="122" customFormat="false" ht="28.5" hidden="false" customHeight="true" outlineLevel="0" collapsed="false">
      <c r="A122" s="20" t="s">
        <v>38</v>
      </c>
      <c r="B122" s="101" t="s">
        <v>35</v>
      </c>
      <c r="C122" s="104" t="s">
        <v>97</v>
      </c>
      <c r="D122" s="23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 t="s">
        <v>79</v>
      </c>
      <c r="Q122" s="33"/>
      <c r="R122" s="33" t="n">
        <f aca="false">SUM(D122:P122)</f>
        <v>0</v>
      </c>
      <c r="S122" s="33"/>
      <c r="T122" s="34"/>
      <c r="U122" s="35"/>
      <c r="V122" s="32"/>
      <c r="W122" s="32"/>
      <c r="X122" s="32"/>
      <c r="Y122" s="32"/>
      <c r="Z122" s="32"/>
      <c r="AA122" s="32"/>
      <c r="AB122" s="32"/>
      <c r="AC122" s="32"/>
      <c r="AD122" s="33"/>
      <c r="AE122" s="33"/>
      <c r="AF122" s="33"/>
      <c r="AG122" s="33"/>
      <c r="AH122" s="33" t="s">
        <v>79</v>
      </c>
      <c r="AI122" s="33"/>
      <c r="AJ122" s="33" t="n">
        <f aca="false">SUM(V122:AH122)</f>
        <v>0</v>
      </c>
      <c r="AK122" s="33" t="n">
        <v>60</v>
      </c>
      <c r="AL122" s="34" t="s">
        <v>37</v>
      </c>
      <c r="AM122" s="35"/>
      <c r="AN122" s="36" t="n">
        <v>60</v>
      </c>
      <c r="AO122" s="103"/>
    </row>
    <row r="123" customFormat="false" ht="30.75" hidden="false" customHeight="false" outlineLevel="0" collapsed="false">
      <c r="A123" s="20" t="s">
        <v>40</v>
      </c>
      <c r="B123" s="101" t="s">
        <v>35</v>
      </c>
      <c r="C123" s="105" t="s">
        <v>98</v>
      </c>
      <c r="D123" s="71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n">
        <f aca="false">SUM(D123:P123)</f>
        <v>0</v>
      </c>
      <c r="S123" s="33" t="n">
        <v>60</v>
      </c>
      <c r="T123" s="34"/>
      <c r="U123" s="35"/>
      <c r="V123" s="32"/>
      <c r="W123" s="32"/>
      <c r="X123" s="32"/>
      <c r="Y123" s="32"/>
      <c r="Z123" s="32"/>
      <c r="AA123" s="32"/>
      <c r="AB123" s="32"/>
      <c r="AC123" s="32"/>
      <c r="AD123" s="33"/>
      <c r="AE123" s="33"/>
      <c r="AF123" s="33"/>
      <c r="AG123" s="33"/>
      <c r="AH123" s="33"/>
      <c r="AI123" s="33"/>
      <c r="AJ123" s="33" t="n">
        <f aca="false">SUM(V123:AH123)</f>
        <v>0</v>
      </c>
      <c r="AK123" s="33" t="n">
        <f aca="false">SUM(V123:AI123)</f>
        <v>0</v>
      </c>
      <c r="AL123" s="34"/>
      <c r="AM123" s="35"/>
      <c r="AN123" s="36" t="n">
        <v>60</v>
      </c>
      <c r="AO123" s="103"/>
    </row>
    <row r="124" customFormat="false" ht="15.75" hidden="false" customHeight="false" outlineLevel="0" collapsed="false">
      <c r="A124" s="82" t="s">
        <v>56</v>
      </c>
      <c r="B124" s="82"/>
      <c r="C124" s="82"/>
      <c r="D124" s="83" t="n">
        <f aca="false">SUM(D121:D123)</f>
        <v>0</v>
      </c>
      <c r="E124" s="83" t="n">
        <f aca="false">SUM(E121:E123)</f>
        <v>0</v>
      </c>
      <c r="F124" s="83" t="n">
        <f aca="false">SUM(F121:F123)</f>
        <v>0</v>
      </c>
      <c r="G124" s="83" t="n">
        <f aca="false">SUM(G121:G123)</f>
        <v>0</v>
      </c>
      <c r="H124" s="83" t="n">
        <v>8</v>
      </c>
      <c r="I124" s="83" t="n">
        <f aca="false">SUM(I121:I123)</f>
        <v>0</v>
      </c>
      <c r="J124" s="83" t="n">
        <f aca="false">SUM(J121:J123)</f>
        <v>0</v>
      </c>
      <c r="K124" s="83" t="n">
        <f aca="false">SUM(K121:K123)</f>
        <v>0</v>
      </c>
      <c r="L124" s="83" t="n">
        <f aca="false">SUM(L121:L123)</f>
        <v>0</v>
      </c>
      <c r="M124" s="83" t="n">
        <f aca="false">SUM(M121:M123)</f>
        <v>0</v>
      </c>
      <c r="N124" s="83" t="n">
        <f aca="false">SUM(N121:N123)</f>
        <v>0</v>
      </c>
      <c r="O124" s="83" t="n">
        <f aca="false">SUM(O121:O123)</f>
        <v>0</v>
      </c>
      <c r="P124" s="83" t="n">
        <f aca="false">SUM(P121:P123)</f>
        <v>0</v>
      </c>
      <c r="Q124" s="83" t="n">
        <f aca="false">SUM(Q121:Q123)</f>
        <v>0</v>
      </c>
      <c r="R124" s="83" t="n">
        <f aca="false">SUM(R121:R123)</f>
        <v>8</v>
      </c>
      <c r="S124" s="83" t="n">
        <f aca="false">SUM(S121:S123)</f>
        <v>68</v>
      </c>
      <c r="T124" s="83"/>
      <c r="U124" s="83" t="n">
        <f aca="false">SUM(U121:U123)</f>
        <v>0</v>
      </c>
      <c r="V124" s="83" t="n">
        <f aca="false">SUM(V121:V123)</f>
        <v>0</v>
      </c>
      <c r="W124" s="83" t="n">
        <f aca="false">SUM(W121:W123)</f>
        <v>0</v>
      </c>
      <c r="X124" s="83" t="n">
        <f aca="false">SUM(X121:X123)</f>
        <v>0</v>
      </c>
      <c r="Y124" s="83" t="n">
        <f aca="false">SUM(Y121:Y123)</f>
        <v>0</v>
      </c>
      <c r="Z124" s="83" t="n">
        <f aca="false">SUM(Z121:Z123)</f>
        <v>0</v>
      </c>
      <c r="AA124" s="83" t="n">
        <f aca="false">SUM(AA121:AA123)</f>
        <v>0</v>
      </c>
      <c r="AB124" s="83" t="n">
        <f aca="false">SUM(AB121:AB123)</f>
        <v>0</v>
      </c>
      <c r="AC124" s="83" t="n">
        <f aca="false">SUM(AC121:AC123)</f>
        <v>0</v>
      </c>
      <c r="AD124" s="83" t="n">
        <f aca="false">SUM(AD121:AD123)</f>
        <v>0</v>
      </c>
      <c r="AE124" s="83" t="n">
        <f aca="false">SUM(AE121:AE123)</f>
        <v>0</v>
      </c>
      <c r="AF124" s="83" t="n">
        <f aca="false">SUM(AF121:AF123)</f>
        <v>0</v>
      </c>
      <c r="AG124" s="83" t="n">
        <f aca="false">SUM(AG121:AG123)</f>
        <v>0</v>
      </c>
      <c r="AH124" s="83" t="n">
        <f aca="false">SUM(AH121:AH123)</f>
        <v>0</v>
      </c>
      <c r="AI124" s="83" t="n">
        <f aca="false">SUM(AI121:AI123)</f>
        <v>0</v>
      </c>
      <c r="AJ124" s="83" t="n">
        <f aca="false">SUM(AJ121:AJ123)</f>
        <v>0</v>
      </c>
      <c r="AK124" s="83" t="n">
        <f aca="false">SUM(AK121:AK123)</f>
        <v>60</v>
      </c>
      <c r="AL124" s="83"/>
      <c r="AM124" s="83" t="n">
        <f aca="false">SUM(AM121:AM123)</f>
        <v>0</v>
      </c>
      <c r="AN124" s="83" t="n">
        <f aca="false">SUM(S124,AK124)</f>
        <v>128</v>
      </c>
      <c r="AO124" s="106"/>
    </row>
    <row r="125" customFormat="false" ht="12.75" hidden="false" customHeight="false" outlineLevel="0" collapsed="false">
      <c r="C125" s="43" t="s">
        <v>57</v>
      </c>
    </row>
    <row r="126" customFormat="false" ht="12.75" hidden="false" customHeight="false" outlineLevel="0" collapsed="false">
      <c r="C126" s="43" t="s">
        <v>80</v>
      </c>
    </row>
    <row r="130" customFormat="false" ht="12.75" hidden="false" customHeight="false" outlineLevel="0" collapsed="false">
      <c r="C130" s="1" t="s">
        <v>59</v>
      </c>
      <c r="O130" s="1" t="s">
        <v>59</v>
      </c>
      <c r="AE130" s="44" t="s">
        <v>99</v>
      </c>
      <c r="AF130" s="44"/>
      <c r="AG130" s="44"/>
      <c r="AH130" s="44"/>
      <c r="AI130" s="44"/>
      <c r="AJ130" s="44"/>
      <c r="AK130" s="44"/>
      <c r="AL130" s="44"/>
      <c r="AM130" s="44"/>
    </row>
    <row r="131" customFormat="false" ht="27" hidden="false" customHeight="true" outlineLevel="0" collapsed="false">
      <c r="C131" s="45" t="s">
        <v>61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5"/>
      <c r="N131" s="48"/>
      <c r="O131" s="47" t="s">
        <v>62</v>
      </c>
      <c r="P131" s="47"/>
      <c r="Q131" s="47"/>
      <c r="R131" s="47"/>
      <c r="S131" s="47"/>
      <c r="T131" s="47"/>
      <c r="U131" s="47"/>
      <c r="V131" s="48"/>
      <c r="W131" s="48"/>
      <c r="X131" s="48"/>
      <c r="Y131" s="48"/>
      <c r="Z131" s="48"/>
      <c r="AA131" s="48"/>
      <c r="AB131" s="48"/>
      <c r="AC131" s="48"/>
      <c r="AD131" s="48"/>
      <c r="AE131" s="47" t="s">
        <v>63</v>
      </c>
      <c r="AF131" s="47"/>
      <c r="AG131" s="47"/>
      <c r="AH131" s="47"/>
      <c r="AI131" s="47"/>
      <c r="AJ131" s="47"/>
      <c r="AK131" s="47"/>
      <c r="AL131" s="47"/>
      <c r="AM131" s="47"/>
    </row>
    <row r="132" customFormat="false" ht="34.5" hidden="false" customHeight="true" outlineLevel="0" collapsed="false"/>
  </sheetData>
  <mergeCells count="63">
    <mergeCell ref="AJ3:AN3"/>
    <mergeCell ref="AJ5:AN5"/>
    <mergeCell ref="A7:AO7"/>
    <mergeCell ref="A14:A15"/>
    <mergeCell ref="C14:C15"/>
    <mergeCell ref="D14:U14"/>
    <mergeCell ref="V14:AM14"/>
    <mergeCell ref="AN14:AN15"/>
    <mergeCell ref="AO14:AO15"/>
    <mergeCell ref="A25:C25"/>
    <mergeCell ref="AE31:AM31"/>
    <mergeCell ref="O32:U32"/>
    <mergeCell ref="AE32:AM32"/>
    <mergeCell ref="B35:AO35"/>
    <mergeCell ref="AJ38:AN38"/>
    <mergeCell ref="AJ40:AN40"/>
    <mergeCell ref="A42:AO42"/>
    <mergeCell ref="A49:A50"/>
    <mergeCell ref="C49:C50"/>
    <mergeCell ref="D49:U49"/>
    <mergeCell ref="V49:AM49"/>
    <mergeCell ref="AN49:AN50"/>
    <mergeCell ref="AO49:AO50"/>
    <mergeCell ref="AK56:AK59"/>
    <mergeCell ref="AL56:AL59"/>
    <mergeCell ref="AM56:AM59"/>
    <mergeCell ref="AN56:AN59"/>
    <mergeCell ref="AO56:AO59"/>
    <mergeCell ref="A61:C61"/>
    <mergeCell ref="AE66:AM66"/>
    <mergeCell ref="O67:U67"/>
    <mergeCell ref="AE67:AM67"/>
    <mergeCell ref="AJ73:AN73"/>
    <mergeCell ref="AJ75:AN75"/>
    <mergeCell ref="A77:AO77"/>
    <mergeCell ref="A84:A85"/>
    <mergeCell ref="C84:C85"/>
    <mergeCell ref="D84:U84"/>
    <mergeCell ref="V84:AM84"/>
    <mergeCell ref="AN84:AN85"/>
    <mergeCell ref="AO84:AO85"/>
    <mergeCell ref="S89:S92"/>
    <mergeCell ref="T89:T92"/>
    <mergeCell ref="U89:U92"/>
    <mergeCell ref="AN89:AN92"/>
    <mergeCell ref="AO89:AO92"/>
    <mergeCell ref="A94:C94"/>
    <mergeCell ref="AE100:AM100"/>
    <mergeCell ref="O101:U101"/>
    <mergeCell ref="AE101:AM101"/>
    <mergeCell ref="AJ108:AN108"/>
    <mergeCell ref="AJ110:AN110"/>
    <mergeCell ref="A112:AO112"/>
    <mergeCell ref="A119:A120"/>
    <mergeCell ref="C119:C120"/>
    <mergeCell ref="D119:U119"/>
    <mergeCell ref="V119:AM119"/>
    <mergeCell ref="AN119:AN120"/>
    <mergeCell ref="AO119:AO120"/>
    <mergeCell ref="A124:C124"/>
    <mergeCell ref="AE130:AM130"/>
    <mergeCell ref="O131:U131"/>
    <mergeCell ref="AE131:AM131"/>
  </mergeCells>
  <dataValidations count="1">
    <dataValidation allowBlank="true" errorStyle="stop" operator="between" showDropDown="false" showErrorMessage="true" showInputMessage="false" sqref="B16:B24 B51:B60 B86:B93 B121:B12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4" man="true" max="16383" min="0"/>
    <brk id="69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IZurek</cp:lastModifiedBy>
  <cp:lastPrinted>2022-11-29T10:59:21Z</cp:lastPrinted>
  <dcterms:modified xsi:type="dcterms:W3CDTF">2022-12-14T11:30:58Z</dcterms:modified>
  <cp:revision>0</cp:revision>
  <dc:subject/>
  <dc:title/>
</cp:coreProperties>
</file>